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Novol 150318" sheetId="1" state="visible" r:id="rId2"/>
  </sheets>
  <definedNames>
    <definedName function="false" hidden="false" localSheetId="0" name="_xlnm.Print_Area" vbProcedure="false">'Novol 150318'!$A$1:$Q$220</definedName>
    <definedName function="false" hidden="false" localSheetId="0" name="_xlnm.Print_Titles" vbProcedure="false">'Novol 150318'!$11:$14</definedName>
    <definedName function="false" hidden="true" localSheetId="0" name="_xlnm._FilterDatabase" vbProcedure="false">'Novol 150318'!$A$14:$Q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97">
  <si>
    <t xml:space="preserve">Ценовая группа</t>
  </si>
  <si>
    <t xml:space="preserve">Скидка</t>
  </si>
  <si>
    <t xml:space="preserve">Продукция "NOVOL"</t>
  </si>
  <si>
    <t xml:space="preserve">Вспомогат материалы "NOVOL"</t>
  </si>
  <si>
    <t xml:space="preserve">Аксессуары БЕЗ СКИДОК  "NOVOL"</t>
  </si>
  <si>
    <t xml:space="preserve">без скидок</t>
  </si>
  <si>
    <t xml:space="preserve">Прайс лист от 15.03.2018</t>
  </si>
  <si>
    <t xml:space="preserve">ВНИМАНИЕ "COBRA" и STP-FLEX по курсу ЦБ</t>
  </si>
  <si>
    <t xml:space="preserve">Внимание! Новинки: COBRA 4л черн и колер; STP-FLEX расп герметик 310мл и пист для него; Грунт PR 320 HS 4+1 сер 0,8л; Грунт PR 360 0,4л+0,4л; </t>
  </si>
  <si>
    <t xml:space="preserve">GR 650 герм и антигр 2в1 1л сер</t>
  </si>
  <si>
    <t xml:space="preserve">1у.е=1euro по Спец курсу Novol</t>
  </si>
  <si>
    <t xml:space="preserve">Продукция  завода "NOVOL", Польша</t>
  </si>
  <si>
    <t xml:space="preserve">1у.е2=1ЕВР ЦБ</t>
  </si>
  <si>
    <t xml:space="preserve">руб</t>
  </si>
  <si>
    <t xml:space="preserve">Раздел</t>
  </si>
  <si>
    <t xml:space="preserve">П/Раздел</t>
  </si>
  <si>
    <t xml:space="preserve">Код,     Артикул</t>
  </si>
  <si>
    <t xml:space="preserve">Наименование и описание товар</t>
  </si>
  <si>
    <t xml:space="preserve">№ гр</t>
  </si>
  <si>
    <t xml:space="preserve">Код:new,  пз, спр</t>
  </si>
  <si>
    <t xml:space="preserve">Ед. изм</t>
  </si>
  <si>
    <t xml:space="preserve">Фасовка,  кол-во в упак</t>
  </si>
  <si>
    <t xml:space="preserve">Ед. фас</t>
  </si>
  <si>
    <t xml:space="preserve">Кол-во в коробке</t>
  </si>
  <si>
    <t xml:space="preserve">Бренд,Производитель,Страна</t>
  </si>
  <si>
    <t xml:space="preserve">Вал</t>
  </si>
  <si>
    <t xml:space="preserve">Прайс КГ</t>
  </si>
  <si>
    <t xml:space="preserve">Цена со скидкой (в вал ПРЛ)</t>
  </si>
  <si>
    <t xml:space="preserve">Цена со скидкой  (руб)</t>
  </si>
  <si>
    <t xml:space="preserve">Цена с скид (руб) за 1кг/л матер или смеси</t>
  </si>
  <si>
    <t xml:space="preserve">СЕРИЯ EXTREME</t>
  </si>
  <si>
    <t xml:space="preserve">COBRA TRUCK BEDLINER "Novol" Защитное 2К ПУ покрытие повышенной прочности  НОВИНКА 2016</t>
  </si>
  <si>
    <t xml:space="preserve">При покупке коробки (4шт)-антигравийный пистолет в подарок</t>
  </si>
  <si>
    <t xml:space="preserve">COBRA Black (3+1 0,6л+0,2л) Защитное 2К ПУ покрытие, евробаллон под пистолет</t>
  </si>
  <si>
    <t xml:space="preserve">кмп</t>
  </si>
  <si>
    <t xml:space="preserve">л</t>
  </si>
  <si>
    <t xml:space="preserve">"NOVOL" Польша</t>
  </si>
  <si>
    <t xml:space="preserve">У.Е.2</t>
  </si>
  <si>
    <t xml:space="preserve">COBRA колеруемый (3+1 0,6л+0,2л) Защитное 2К ПУ покрытие, евробаллон под пистолет (колеровка 10-15% по весу по комп А, 2К акрил и Базовые эмали)</t>
  </si>
  <si>
    <t xml:space="preserve">COBRA Black (3+1 3л+1л) Защитное 2К ПУ покрытие</t>
  </si>
  <si>
    <t xml:space="preserve">new</t>
  </si>
  <si>
    <t xml:space="preserve">COBRA колеруемый (3+1 3л+1л) Защитное 2К ПУ покрытие (колеровка 10-15% по весу по комп А, 2К акрил и Базовые эмали)</t>
  </si>
  <si>
    <t xml:space="preserve">Распыляемый герметик</t>
  </si>
  <si>
    <t xml:space="preserve">Распыляемый герметик STP-FLEX , бежевый</t>
  </si>
  <si>
    <t xml:space="preserve">шт</t>
  </si>
  <si>
    <t xml:space="preserve">мл</t>
  </si>
  <si>
    <t xml:space="preserve">Пистолет для распыляемого герметика</t>
  </si>
  <si>
    <t xml:space="preserve">Шпатлевки "Novol"</t>
  </si>
  <si>
    <r>
      <rPr>
        <b val="true"/>
        <sz val="12"/>
        <rFont val="Arial Cyr"/>
        <family val="2"/>
        <charset val="204"/>
      </rPr>
      <t xml:space="preserve">UNI</t>
    </r>
    <r>
      <rPr>
        <sz val="12"/>
        <rFont val="Arial Cyr"/>
        <family val="2"/>
        <charset val="204"/>
      </rPr>
      <t xml:space="preserve"> - шпатлевка универсальная, заполняющая, для небольших поверхностей. Не рекомендуется для применения на оцинкованной стали</t>
    </r>
  </si>
  <si>
    <t xml:space="preserve">кг</t>
  </si>
  <si>
    <t xml:space="preserve">У.Е.</t>
  </si>
  <si>
    <r>
      <rPr>
        <b val="true"/>
        <sz val="12"/>
        <rFont val="Arial Cyr"/>
        <family val="2"/>
        <charset val="204"/>
      </rPr>
      <t xml:space="preserve">UNISOFT</t>
    </r>
    <r>
      <rPr>
        <sz val="12"/>
        <rFont val="Arial Cyr"/>
        <family val="2"/>
        <charset val="204"/>
      </rPr>
      <t xml:space="preserve"> - п/э мягкая заполняющая шпатлевка для нанесения толстым слоем </t>
    </r>
  </si>
  <si>
    <r>
      <rPr>
        <b val="true"/>
        <sz val="12"/>
        <rFont val="Arial Cyr"/>
        <family val="0"/>
        <charset val="204"/>
      </rPr>
      <t xml:space="preserve">FINISH</t>
    </r>
    <r>
      <rPr>
        <sz val="12"/>
        <rFont val="Arial Cyr"/>
        <family val="0"/>
        <charset val="204"/>
      </rPr>
      <t xml:space="preserve"> - п/э отделочная шпатлевка для окончательного выравнивания поверхности </t>
    </r>
  </si>
  <si>
    <t xml:space="preserve">зак</t>
  </si>
  <si>
    <r>
      <rPr>
        <b val="true"/>
        <sz val="12"/>
        <rFont val="Arial Cyr"/>
        <family val="0"/>
        <charset val="204"/>
      </rPr>
      <t xml:space="preserve">LIGHT</t>
    </r>
    <r>
      <rPr>
        <sz val="12"/>
        <rFont val="Arial Cyr"/>
        <family val="0"/>
        <charset val="204"/>
      </rPr>
      <t xml:space="preserve"> - п/э легкая заполняющая шпатлевка. Характеризуется легкой шлифовкой и низкой усадкой</t>
    </r>
  </si>
  <si>
    <r>
      <rPr>
        <b val="true"/>
        <sz val="12"/>
        <rFont val="Arial Cyr"/>
        <family val="0"/>
        <charset val="204"/>
      </rPr>
      <t xml:space="preserve">PROFICYNK</t>
    </r>
    <r>
      <rPr>
        <sz val="12"/>
        <rFont val="Arial Cyr"/>
        <family val="0"/>
        <charset val="204"/>
      </rPr>
      <t xml:space="preserve"> - п/э заполняющая шпатлевка на оцинкованную сталь и алюминий.Обладает хорошей адгезией и высокой термической устойчивочтью </t>
    </r>
  </si>
  <si>
    <r>
      <rPr>
        <b val="true"/>
        <sz val="12"/>
        <rFont val="Arial Cyr"/>
        <family val="0"/>
        <charset val="204"/>
      </rPr>
      <t xml:space="preserve">ALU</t>
    </r>
    <r>
      <rPr>
        <sz val="12"/>
        <rFont val="Arial Cyr"/>
        <family val="0"/>
        <charset val="204"/>
      </rPr>
      <t xml:space="preserve"> - п/э заполняющая шпатлевка с алюминиевой пылью, устойчива к повышенной температуре</t>
    </r>
  </si>
  <si>
    <r>
      <rPr>
        <b val="true"/>
        <sz val="12"/>
        <rFont val="Arial Cyr"/>
        <family val="0"/>
        <charset val="204"/>
      </rPr>
      <t xml:space="preserve">BUMPER FIX</t>
    </r>
    <r>
      <rPr>
        <sz val="12"/>
        <rFont val="Arial Cyr"/>
        <family val="0"/>
        <charset val="204"/>
      </rPr>
      <t xml:space="preserve"> - шпатлевка для пластмасс </t>
    </r>
  </si>
  <si>
    <r>
      <rPr>
        <b val="true"/>
        <sz val="12"/>
        <rFont val="Arial Cyr"/>
        <family val="0"/>
        <charset val="204"/>
      </rPr>
      <t xml:space="preserve">SPRAY</t>
    </r>
    <r>
      <rPr>
        <sz val="12"/>
        <rFont val="Arial Cyr"/>
        <family val="0"/>
        <charset val="204"/>
      </rPr>
      <t xml:space="preserve"> - п/э жидкая отделочная шпатлевка для нанесения способом распыления( 0,8 л)</t>
    </r>
  </si>
  <si>
    <r>
      <rPr>
        <b val="true"/>
        <sz val="12"/>
        <rFont val="Arial Cyr"/>
        <family val="0"/>
        <charset val="204"/>
      </rPr>
      <t xml:space="preserve"> 1К</t>
    </r>
    <r>
      <rPr>
        <sz val="12"/>
        <rFont val="Arial Cyr"/>
        <family val="0"/>
        <charset val="204"/>
      </rPr>
      <t xml:space="preserve"> - однокомпонентная акриловая отделочная шпатлевка 100мл </t>
    </r>
  </si>
  <si>
    <r>
      <rPr>
        <b val="true"/>
        <sz val="12"/>
        <rFont val="Arial Cyr"/>
        <family val="0"/>
        <charset val="204"/>
      </rPr>
      <t xml:space="preserve">FIBER</t>
    </r>
    <r>
      <rPr>
        <sz val="12"/>
        <rFont val="Arial Cyr"/>
        <family val="0"/>
        <charset val="204"/>
      </rPr>
      <t xml:space="preserve"> - п/э шпатлевка со стеклянным волокном. Применяется на небольших поверхностях</t>
    </r>
  </si>
  <si>
    <t xml:space="preserve">Шпатлевки "Novol" новые материалы</t>
  </si>
  <si>
    <r>
      <rPr>
        <b val="true"/>
        <sz val="12"/>
        <rFont val="Arial Cyr"/>
        <family val="0"/>
        <charset val="204"/>
      </rPr>
      <t xml:space="preserve">MULTILIGHT - </t>
    </r>
    <r>
      <rPr>
        <sz val="12"/>
        <rFont val="Arial Cyr"/>
        <family val="0"/>
        <charset val="204"/>
      </rPr>
      <t xml:space="preserve">многофункциональная полиэфирная шпатлевка</t>
    </r>
  </si>
  <si>
    <r>
      <rPr>
        <b val="true"/>
        <sz val="12"/>
        <rFont val="Arial Cyr"/>
        <family val="0"/>
        <charset val="204"/>
      </rPr>
      <t xml:space="preserve">THERMO- </t>
    </r>
    <r>
      <rPr>
        <sz val="12"/>
        <rFont val="Arial Cyr"/>
        <family val="0"/>
        <charset val="204"/>
      </rPr>
      <t xml:space="preserve">шпатлевка эпоксидная</t>
    </r>
  </si>
  <si>
    <r>
      <rPr>
        <b val="true"/>
        <sz val="12"/>
        <rFont val="Arial Cyr"/>
        <family val="0"/>
        <charset val="204"/>
      </rPr>
      <t xml:space="preserve">SOFT PLUS</t>
    </r>
    <r>
      <rPr>
        <sz val="12"/>
        <rFont val="Arial Cyr"/>
        <family val="0"/>
        <charset val="204"/>
      </rPr>
      <t xml:space="preserve"> - многофункциональная шпатлевка, соединяет в себе свойства как заполняющих, так и отделочных шпатлевок </t>
    </r>
  </si>
  <si>
    <t xml:space="preserve">1244BL</t>
  </si>
  <si>
    <r>
      <rPr>
        <b val="true"/>
        <sz val="12"/>
        <rFont val="Arial Cyr"/>
        <family val="0"/>
        <charset val="204"/>
      </rPr>
      <t xml:space="preserve">FIBER MICRO</t>
    </r>
    <r>
      <rPr>
        <sz val="12"/>
        <rFont val="Arial Cyr"/>
        <family val="0"/>
        <charset val="204"/>
      </rPr>
      <t xml:space="preserve"> - п/э шпатлевка с коротким стеклянным волокном и эластичными смолами. Обладает большей эластичностью, чем шпатлевка FIBER</t>
    </r>
  </si>
  <si>
    <r>
      <rPr>
        <b val="true"/>
        <sz val="12"/>
        <rFont val="Arial Cyr"/>
        <family val="0"/>
        <charset val="204"/>
      </rPr>
      <t xml:space="preserve">UNI PLUS</t>
    </r>
    <r>
      <rPr>
        <sz val="12"/>
        <rFont val="Arial Cyr"/>
        <family val="0"/>
        <charset val="204"/>
      </rPr>
      <t xml:space="preserve"> - п/э выравнивающая шпатлевка, может использоваться в качестве отделочной. Более пластичная с меньшей усадкой, чем UNI, может применяться на оцинкованной стали</t>
    </r>
  </si>
  <si>
    <r>
      <rPr>
        <b val="true"/>
        <sz val="12"/>
        <rFont val="Arial Cyr"/>
        <family val="0"/>
        <charset val="204"/>
      </rPr>
      <t xml:space="preserve">Easy Sand</t>
    </r>
    <r>
      <rPr>
        <sz val="12"/>
        <rFont val="Arial Cyr"/>
        <family val="0"/>
        <charset val="204"/>
      </rPr>
      <t xml:space="preserve"> -легкая многофункциональная шпатлевка</t>
    </r>
  </si>
  <si>
    <t xml:space="preserve">1К Грунты "Novol"</t>
  </si>
  <si>
    <r>
      <rPr>
        <b val="true"/>
        <sz val="12"/>
        <rFont val="Arial Cyr"/>
        <family val="2"/>
        <charset val="204"/>
      </rPr>
      <t xml:space="preserve">Protect 370 1К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0"/>
        <charset val="204"/>
      </rPr>
      <t xml:space="preserve">грунт наполняющий</t>
    </r>
    <r>
      <rPr>
        <sz val="12"/>
        <rFont val="Arial Cyr"/>
        <family val="2"/>
        <charset val="204"/>
      </rPr>
      <t xml:space="preserve"> акриловый. Обладает слабой адгезией к металлу. Наносится 2 сл. М/сл сушка: 5-10 мин. Толщина 1сл: 15-20 мкм. Сушка для слоя 45-60 мкм: 40-60мин/20ºC; 15мин/60ºC.  Цвет: серый. Разведение: растворит THIN850 (20%).</t>
    </r>
  </si>
  <si>
    <r>
      <rPr>
        <b val="true"/>
        <sz val="12"/>
        <rFont val="Arial Cyr"/>
        <family val="2"/>
        <charset val="204"/>
      </rPr>
      <t xml:space="preserve">Spray Acryl Primer</t>
    </r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аэрозоль - грунт наполняющий</t>
    </r>
    <r>
      <rPr>
        <sz val="12"/>
        <rFont val="Arial Cyr"/>
        <family val="2"/>
        <charset val="204"/>
      </rPr>
      <t xml:space="preserve"> акриловый. Обладает слабой адгезией к металлу. Наносится 2-3 слоя. М/сл сушка: 5-10 мин. Толщина 1слоя: 10-15 мкм. Сушка для слоя 35-40 мкм: 15-30мин/20ºC; 15мин/60ºC.  Цвет: серый.</t>
    </r>
  </si>
  <si>
    <r>
      <rPr>
        <b val="true"/>
        <sz val="12"/>
        <rFont val="Arial Cyr"/>
        <family val="0"/>
        <charset val="204"/>
      </rPr>
      <t xml:space="preserve">Plus 700 - грунт адгезионный</t>
    </r>
    <r>
      <rPr>
        <sz val="12"/>
        <rFont val="Arial Cyr"/>
        <family val="0"/>
        <charset val="204"/>
      </rPr>
      <t xml:space="preserve"> (на пластик), для увеличения адгезии к пластмассовым основаниям (кроме полиэтилена РЕ!!!), а также к другим типам оснований, в т.ч. нержавеющей стали и алюминия. Наносится 1-2 слоя. М/сл сушка: 5-10 мин. Толщина: 15 мкм. Сушка: 15мин/20ºC. Цвет: желтоватый.</t>
    </r>
  </si>
  <si>
    <r>
      <rPr>
        <b val="true"/>
        <sz val="12"/>
        <rFont val="Arial Cyr"/>
        <family val="0"/>
        <charset val="204"/>
      </rPr>
      <t xml:space="preserve">Spray Plastic Primer- </t>
    </r>
    <r>
      <rPr>
        <sz val="12"/>
        <rFont val="Arial Cyr"/>
        <family val="0"/>
        <charset val="204"/>
      </rPr>
      <t xml:space="preserve">Грунт на пластик бесцветный аэрозоль </t>
    </r>
  </si>
  <si>
    <t xml:space="preserve">2К Грунты "Novol"</t>
  </si>
  <si>
    <r>
      <rPr>
        <b val="true"/>
        <sz val="12"/>
        <rFont val="Arial Cyr"/>
        <family val="0"/>
        <charset val="204"/>
      </rPr>
      <t xml:space="preserve">PROTECT 380- </t>
    </r>
    <r>
      <rPr>
        <sz val="12"/>
        <rFont val="Arial Cyr"/>
        <family val="0"/>
        <charset val="204"/>
      </rPr>
      <t xml:space="preserve">Полиэфирный грунт ( 0,8л + 0,08л) Наносится пнеаматическим распрыскивателем в 1-3 слоя</t>
    </r>
  </si>
  <si>
    <r>
      <rPr>
        <b val="true"/>
        <sz val="12"/>
        <rFont val="Arial Cyr"/>
        <family val="0"/>
        <charset val="204"/>
      </rPr>
      <t xml:space="preserve">PROTECT 300 MS 4+1 </t>
    </r>
    <r>
      <rPr>
        <sz val="12"/>
        <rFont val="Arial Cyr"/>
        <family val="0"/>
        <charset val="204"/>
      </rPr>
      <t xml:space="preserve">-</t>
    </r>
    <r>
      <rPr>
        <b val="true"/>
        <sz val="12"/>
        <rFont val="Arial Cyr"/>
        <family val="0"/>
        <charset val="204"/>
      </rPr>
      <t xml:space="preserve"> наполнитель акриловый</t>
    </r>
    <r>
      <rPr>
        <sz val="12"/>
        <rFont val="Arial Cyr"/>
        <family val="0"/>
        <charset val="204"/>
      </rPr>
      <t xml:space="preserve"> с отличной адгезией к разным материалам. Наносится в 2-3 слоя. М/сл сушка: 5-10 мин. Толщина слоя: 30-40 мкм. Выдержка перед сушкой в печи: 10 мин. Сушка для слоя 90-120 мкм: 3ч/20ºC; 30мин/60ºC.(Цвет:</t>
    </r>
    <r>
      <rPr>
        <b val="true"/>
        <sz val="12"/>
        <rFont val="Arial Cyr"/>
        <family val="0"/>
        <charset val="204"/>
      </rPr>
      <t xml:space="preserve">серый 37011,белый 37031,желтый 37001,черный 37041,красный 37051</t>
    </r>
    <r>
      <rPr>
        <sz val="12"/>
        <rFont val="Arial Cyr"/>
        <family val="0"/>
        <charset val="204"/>
      </rPr>
      <t xml:space="preserve">)Разведение:отв H5520 + раств THIN850 (25%) </t>
    </r>
    <r>
      <rPr>
        <b val="true"/>
        <sz val="12"/>
        <rFont val="Arial Cyr"/>
        <family val="0"/>
        <charset val="204"/>
      </rPr>
      <t xml:space="preserve"> </t>
    </r>
  </si>
  <si>
    <r>
      <rPr>
        <b val="true"/>
        <sz val="12"/>
        <rFont val="Arial Cyr"/>
        <family val="2"/>
        <charset val="204"/>
      </rPr>
      <t xml:space="preserve"> PROTECT  300 MS 4+1(H5520) </t>
    </r>
    <r>
      <rPr>
        <sz val="12"/>
        <rFont val="Arial Cyr"/>
        <family val="0"/>
        <charset val="204"/>
      </rPr>
      <t xml:space="preserve">(белый 37034,черный 37044,красный 37054,серый 37014,желтый 37004)</t>
    </r>
  </si>
  <si>
    <r>
      <rPr>
        <b val="true"/>
        <sz val="12"/>
        <rFont val="Arial Cyr"/>
        <family val="0"/>
        <charset val="204"/>
      </rPr>
      <t xml:space="preserve"> PROTECT  310 HS 4+1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наполнитель акриловый</t>
    </r>
    <r>
      <rPr>
        <sz val="12"/>
        <rFont val="Arial Cyr"/>
        <family val="0"/>
        <charset val="204"/>
      </rPr>
      <t xml:space="preserve"> с отличной адгезией к разным материалам и высокой наполняющей способностью (HS). Наносится в 2-3 слоя. М/сл сушка: 5-10 мин. Толщина слоя: 50-60 мкм. Выдержка перед сушкой в печи:10 мин. Сушка для слоя 150-180 мкм: 3ч/20ºC; 30мин/60ºC. (Цвет:</t>
    </r>
    <r>
      <rPr>
        <b val="true"/>
        <sz val="12"/>
        <rFont val="Arial Cyr"/>
        <family val="0"/>
        <charset val="204"/>
      </rPr>
      <t xml:space="preserve">серый 37111,черный 37141,белый 37131</t>
    </r>
    <r>
      <rPr>
        <sz val="12"/>
        <rFont val="Arial Cyr"/>
        <family val="0"/>
        <charset val="204"/>
      </rPr>
      <t xml:space="preserve">) Разведение:отв H5520 + раств THIN850 (+10%-наполнитель или +20%-грунт-изолятор). </t>
    </r>
    <r>
      <rPr>
        <b val="true"/>
        <sz val="12"/>
        <rFont val="Arial Cyr"/>
        <family val="0"/>
        <charset val="204"/>
      </rPr>
      <t xml:space="preserve"> </t>
    </r>
  </si>
  <si>
    <r>
      <rPr>
        <b val="true"/>
        <sz val="12"/>
        <rFont val="Arial Cyr"/>
        <family val="2"/>
        <charset val="204"/>
      </rPr>
      <t xml:space="preserve"> PROTECT  310 HS 4+1(H5520) </t>
    </r>
    <r>
      <rPr>
        <sz val="12"/>
        <rFont val="Arial Cyr"/>
        <family val="0"/>
        <charset val="204"/>
      </rPr>
      <t xml:space="preserve">(белый 37134, черный 37144, серый 37114)</t>
    </r>
  </si>
  <si>
    <t xml:space="preserve"> PROTECT 320 HS 4+1 - быстрый грунт-наполнитель акриловый с отличной адгезией к разным материалам. Наносится: 1-2 сл - наполнитель (до 60мкм); 2-3 сл - грунт (до 45мкм). М/сл сушка 10мин - наполнитель; 20мин - грунт. Сушка: 2ч/20ºC; 30мин/60ºC. Цвет: серый. Разведение: отв Н5520+ THIN 850 (10% - наполнитель; 20% - грунт)</t>
  </si>
  <si>
    <r>
      <rPr>
        <b val="true"/>
        <sz val="12"/>
        <rFont val="Arial Cyr"/>
        <family val="0"/>
        <charset val="204"/>
      </rPr>
      <t xml:space="preserve">PROTECT  330 TRIO 5+1 (три в одном) -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универсальный акриловый грунт</t>
    </r>
    <r>
      <rPr>
        <sz val="12"/>
        <rFont val="Arial Cyr"/>
        <family val="0"/>
        <charset val="204"/>
      </rPr>
      <t xml:space="preserve">.Варианты нанесения: </t>
    </r>
    <r>
      <rPr>
        <b val="true"/>
        <sz val="12"/>
        <rFont val="Arial Cyr"/>
        <family val="0"/>
        <charset val="204"/>
      </rPr>
      <t xml:space="preserve">А </t>
    </r>
    <r>
      <rPr>
        <sz val="12"/>
        <rFont val="Arial Cyr"/>
        <family val="0"/>
        <charset val="204"/>
      </rPr>
      <t xml:space="preserve">- наполнитель,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0"/>
        <charset val="204"/>
      </rPr>
      <t xml:space="preserve"> - грунт-изолятор и</t>
    </r>
    <r>
      <rPr>
        <b val="true"/>
        <sz val="12"/>
        <rFont val="Arial Cyr"/>
        <family val="0"/>
        <charset val="204"/>
      </rPr>
      <t xml:space="preserve"> С</t>
    </r>
    <r>
      <rPr>
        <sz val="12"/>
        <rFont val="Arial Cyr"/>
        <family val="0"/>
        <charset val="204"/>
      </rPr>
      <t xml:space="preserve"> - "мокрый по мокрому". Наносится 2-3 слоя. М/сл сушка: 5-10 мин. Толщина слоя: 40-50 мкм. Выдержка перед сушкой в печи: 10 мин. Сушка для 3 слоев: 20ºC -  3ч; 60ºC - 30 мин.(Цвет:серый 37311, черный 37341,белый 37331) Разведение: отв H5520 или РА TRIO + раств THIN850 (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0"/>
        <charset val="204"/>
      </rPr>
      <t xml:space="preserve"> - 15%-наполнитель;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0"/>
        <charset val="204"/>
      </rPr>
      <t xml:space="preserve"> - 40%-грунт-изолятор, </t>
    </r>
    <r>
      <rPr>
        <b val="true"/>
        <sz val="12"/>
        <rFont val="Arial Cyr"/>
        <family val="0"/>
        <charset val="204"/>
      </rPr>
      <t xml:space="preserve">С</t>
    </r>
    <r>
      <rPr>
        <sz val="12"/>
        <rFont val="Arial Cyr"/>
        <family val="0"/>
        <charset val="204"/>
      </rPr>
      <t xml:space="preserve"> - "мокрый по мокрому" - 60%)</t>
    </r>
  </si>
  <si>
    <r>
      <rPr>
        <sz val="12"/>
        <rFont val="Arial Cyr"/>
        <family val="2"/>
        <charset val="204"/>
      </rPr>
      <t xml:space="preserve">Грунт</t>
    </r>
    <r>
      <rPr>
        <b val="true"/>
        <sz val="12"/>
        <rFont val="Arial Cyr"/>
        <family val="2"/>
        <charset val="204"/>
      </rPr>
      <t xml:space="preserve"> "Studio"</t>
    </r>
    <r>
      <rPr>
        <sz val="12"/>
        <rFont val="Arial Cyr"/>
        <family val="2"/>
        <charset val="204"/>
      </rPr>
      <t xml:space="preserve"> акриловый 4+1 (компл 0,8л+0,2л)</t>
    </r>
  </si>
  <si>
    <t xml:space="preserve">2К Грунты эпоксидный и реактивный с отв "Novol"</t>
  </si>
  <si>
    <r>
      <rPr>
        <b val="true"/>
        <sz val="12"/>
        <rFont val="Arial Cyr"/>
        <family val="0"/>
        <charset val="204"/>
      </rPr>
      <t xml:space="preserve">Protect 340 Wash Primer 1+1</t>
    </r>
    <r>
      <rPr>
        <sz val="12"/>
        <rFont val="Arial Cyr"/>
        <family val="0"/>
        <charset val="204"/>
      </rPr>
      <t xml:space="preserve"> - </t>
    </r>
    <r>
      <rPr>
        <b val="true"/>
        <sz val="12"/>
        <rFont val="Arial Cyr"/>
        <family val="0"/>
        <charset val="204"/>
      </rPr>
      <t xml:space="preserve">грунт реактивный антикоррозионный</t>
    </r>
    <r>
      <rPr>
        <sz val="12"/>
        <rFont val="Arial Cyr"/>
        <family val="0"/>
        <charset val="204"/>
      </rPr>
      <t xml:space="preserve"> на основе поливиниловых смол. Наносится на сталь, оцинкованную сталь и алюминий. Наносится в 1-2 слоя. М/сл сушка: 5-10 мин. Толщина 1слоя: около 10 мкм. Сушка для слоя 15 мкм: 15мин/20ºC. Цвет: красный. Разведение: отвердитель H5910. </t>
    </r>
  </si>
  <si>
    <r>
      <rPr>
        <b val="true"/>
        <sz val="12"/>
        <rFont val="Arial Cyr"/>
        <family val="2"/>
        <charset val="204"/>
      </rPr>
      <t xml:space="preserve">Protect 340 Wash Primer 1+1</t>
    </r>
    <r>
      <rPr>
        <sz val="12"/>
        <rFont val="Arial Cyr"/>
        <family val="2"/>
        <charset val="204"/>
      </rPr>
      <t xml:space="preserve"> - грунт реактивный антикоррозионный  комплект </t>
    </r>
    <r>
      <rPr>
        <b val="true"/>
        <sz val="12"/>
        <rFont val="Arial Cyr"/>
        <family val="0"/>
        <charset val="204"/>
      </rPr>
      <t xml:space="preserve">0,2л+0,2л</t>
    </r>
    <r>
      <rPr>
        <sz val="12"/>
        <rFont val="Arial Cyr"/>
        <family val="2"/>
        <charset val="204"/>
      </rPr>
      <t xml:space="preserve"> </t>
    </r>
  </si>
  <si>
    <r>
      <rPr>
        <b val="true"/>
        <sz val="12"/>
        <rFont val="Arial Cyr"/>
        <family val="0"/>
        <charset val="204"/>
      </rPr>
      <t xml:space="preserve">Protect 360 4+1 или 1+1 ("мокрый по мокрому")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 эпоксидный универсальный антикоррозионный грунт</t>
    </r>
    <r>
      <rPr>
        <sz val="12"/>
        <rFont val="Arial Cyr"/>
        <family val="0"/>
        <charset val="204"/>
      </rPr>
      <t xml:space="preserve">. Возможно нанесение покрывной эмали и использовать "мокрый по мокрому". Наносится: в 2-3 слоя(4+1) или 2 слоя (1+1). М/сл сушка: 5-10 мин(4+1) или 10-15 мин (1+1). Толщина слоя: 30-70 мкм (4+1) или 25-30 мкм (1+1). Сушка для слоя 75-105 мкм: 12ч/20ºC; 45мин/60ºC. Цвет:серый. Разведение:</t>
    </r>
    <r>
      <rPr>
        <b val="true"/>
        <sz val="12"/>
        <rFont val="Arial Cyr"/>
        <family val="0"/>
        <charset val="204"/>
      </rPr>
      <t xml:space="preserve">4+1</t>
    </r>
    <r>
      <rPr>
        <sz val="12"/>
        <rFont val="Arial Cyr"/>
        <family val="0"/>
        <charset val="204"/>
      </rPr>
      <t xml:space="preserve"> - отв.H5960 + раств THIN860 (10; 25; 50%); </t>
    </r>
    <r>
      <rPr>
        <b val="true"/>
        <sz val="12"/>
        <rFont val="Arial Cyr"/>
        <family val="0"/>
        <charset val="204"/>
      </rPr>
      <t xml:space="preserve">1+1</t>
    </r>
    <r>
      <rPr>
        <sz val="12"/>
        <rFont val="Arial Cyr"/>
        <family val="0"/>
        <charset val="204"/>
      </rPr>
      <t xml:space="preserve"> - отв </t>
    </r>
    <r>
      <rPr>
        <b val="true"/>
        <sz val="12"/>
        <rFont val="Arial Cyr"/>
        <family val="2"/>
        <charset val="204"/>
      </rPr>
      <t xml:space="preserve">H5950.</t>
    </r>
  </si>
  <si>
    <r>
      <rPr>
        <b val="true"/>
        <sz val="12"/>
        <color rgb="FFFF0000"/>
        <rFont val="Arial Cyr"/>
        <family val="0"/>
        <charset val="204"/>
      </rPr>
      <t xml:space="preserve">Protect 360 4+1 или 1+1 ("мокрый по мокрому") -  </t>
    </r>
    <r>
      <rPr>
        <sz val="12"/>
        <color rgb="FFFF0000"/>
        <rFont val="Arial Cyr"/>
        <family val="0"/>
        <charset val="204"/>
      </rPr>
      <t xml:space="preserve">эпоксидный универсальный антикоррозионный грунт ( 0,4л +0,4л)</t>
    </r>
  </si>
  <si>
    <r>
      <rPr>
        <b val="true"/>
        <sz val="12"/>
        <rFont val="Arial Cyr"/>
        <family val="2"/>
        <charset val="204"/>
      </rPr>
      <t xml:space="preserve">H5950 </t>
    </r>
    <r>
      <rPr>
        <sz val="12"/>
        <rFont val="Arial Cyr"/>
        <family val="2"/>
        <charset val="204"/>
      </rPr>
      <t xml:space="preserve">Отвердитель для </t>
    </r>
    <r>
      <rPr>
        <b val="true"/>
        <sz val="12"/>
        <rFont val="Arial Cyr"/>
        <family val="2"/>
        <charset val="204"/>
      </rPr>
      <t xml:space="preserve">эпоксидного грунта Protect360 1+1</t>
    </r>
    <r>
      <rPr>
        <sz val="12"/>
        <rFont val="Arial Cyr"/>
        <family val="2"/>
        <charset val="204"/>
      </rPr>
      <t xml:space="preserve"> </t>
    </r>
  </si>
  <si>
    <r>
      <rPr>
        <b val="true"/>
        <sz val="12"/>
        <rFont val="Arial Cyr"/>
        <family val="0"/>
        <charset val="204"/>
      </rPr>
      <t xml:space="preserve">H5910</t>
    </r>
    <r>
      <rPr>
        <sz val="12"/>
        <rFont val="Arial Cyr"/>
        <family val="0"/>
        <charset val="204"/>
      </rPr>
      <t xml:space="preserve"> Отвердитель для Реактивн грунта </t>
    </r>
    <r>
      <rPr>
        <b val="true"/>
        <sz val="12"/>
        <rFont val="Arial Cyr"/>
        <family val="0"/>
        <charset val="204"/>
      </rPr>
      <t xml:space="preserve">WP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PROTECT 340</t>
    </r>
  </si>
  <si>
    <t xml:space="preserve">   Грунты  цена за комплект (справочно)</t>
  </si>
  <si>
    <r>
      <rPr>
        <b val="true"/>
        <sz val="12"/>
        <rFont val="Arial Cyr"/>
        <family val="0"/>
        <charset val="204"/>
      </rPr>
      <t xml:space="preserve">Protect 340 Wash Primer 1+1</t>
    </r>
    <r>
      <rPr>
        <sz val="12"/>
        <rFont val="Arial Cyr"/>
        <family val="0"/>
        <charset val="204"/>
      </rPr>
      <t xml:space="preserve"> - грунт реактивный антикоррозионный комплект (1л+ H5910 1л)</t>
    </r>
  </si>
  <si>
    <t xml:space="preserve">спр</t>
  </si>
  <si>
    <r>
      <rPr>
        <b val="true"/>
        <sz val="12"/>
        <rFont val="Arial Cyr"/>
        <family val="2"/>
        <charset val="204"/>
      </rPr>
      <t xml:space="preserve">Protect 360 эпоксидный </t>
    </r>
    <r>
      <rPr>
        <sz val="12"/>
        <rFont val="Arial Cyr"/>
        <family val="2"/>
        <charset val="204"/>
      </rPr>
      <t xml:space="preserve">грунт антикоррозионный комплект (0,8л+ отв Н5950 0,8л)</t>
    </r>
  </si>
  <si>
    <r>
      <rPr>
        <b val="true"/>
        <sz val="12"/>
        <rFont val="Arial Cyr"/>
        <family val="0"/>
        <charset val="204"/>
      </rPr>
      <t xml:space="preserve"> PROTECT  300 MS 4+1 </t>
    </r>
    <r>
      <rPr>
        <sz val="12"/>
        <rFont val="Arial Cyr"/>
        <family val="0"/>
        <charset val="204"/>
      </rPr>
      <t xml:space="preserve">- акриловый грунт  комплект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(1л+ Н 5520 0,25л) </t>
    </r>
  </si>
  <si>
    <r>
      <rPr>
        <b val="true"/>
        <sz val="12"/>
        <rFont val="Arial Cyr"/>
        <family val="0"/>
        <charset val="204"/>
      </rPr>
      <t xml:space="preserve"> PROTECT  300 MS 4+1 </t>
    </r>
    <r>
      <rPr>
        <sz val="12"/>
        <rFont val="Arial Cyr"/>
        <family val="0"/>
        <charset val="204"/>
      </rPr>
      <t xml:space="preserve">комплект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(2,8л+ Н5520 0,7л)</t>
    </r>
    <r>
      <rPr>
        <b val="true"/>
        <sz val="12"/>
        <rFont val="Arial Cyr"/>
        <family val="0"/>
        <charset val="204"/>
      </rPr>
      <t xml:space="preserve"> </t>
    </r>
  </si>
  <si>
    <r>
      <rPr>
        <b val="true"/>
        <sz val="12"/>
        <rFont val="Arial Cyr"/>
        <family val="0"/>
        <charset val="204"/>
      </rPr>
      <t xml:space="preserve"> PROTECT  310 HS 4+1 </t>
    </r>
    <r>
      <rPr>
        <sz val="12"/>
        <rFont val="Arial Cyr"/>
        <family val="0"/>
        <charset val="204"/>
      </rPr>
      <t xml:space="preserve">- акриловый грунт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комплект (1л+ Н5520 0,25л) </t>
    </r>
  </si>
  <si>
    <r>
      <rPr>
        <b val="true"/>
        <sz val="12"/>
        <rFont val="Arial Cyr"/>
        <family val="2"/>
        <charset val="204"/>
      </rPr>
      <t xml:space="preserve"> PROTECT  310 HS 4+1 комплект</t>
    </r>
    <r>
      <rPr>
        <sz val="12"/>
        <rFont val="Arial Cyr"/>
        <family val="0"/>
        <charset val="204"/>
      </rPr>
      <t xml:space="preserve">(2,8л+ Н5520 0,7л)</t>
    </r>
  </si>
  <si>
    <t xml:space="preserve"> PROTECT 320 HS 4+1 -наполнитель акриловый  комплект ( 0,8л + Н5520 0,2л)</t>
  </si>
  <si>
    <r>
      <rPr>
        <b val="true"/>
        <sz val="12"/>
        <rFont val="Arial Cyr"/>
        <family val="0"/>
        <charset val="204"/>
      </rPr>
      <t xml:space="preserve"> PROTECT  330 TRIO 5+1 </t>
    </r>
    <r>
      <rPr>
        <sz val="12"/>
        <rFont val="Arial Cyr"/>
        <family val="0"/>
        <charset val="204"/>
      </rPr>
      <t xml:space="preserve">- универсальный акриловый грунт три в одном (серый, черный,белый) комплект</t>
    </r>
    <r>
      <rPr>
        <b val="true"/>
        <sz val="12"/>
        <rFont val="Arial Cyr"/>
        <family val="0"/>
        <charset val="204"/>
      </rPr>
      <t xml:space="preserve"> (</t>
    </r>
    <r>
      <rPr>
        <sz val="12"/>
        <rFont val="Arial Cyr"/>
        <family val="0"/>
        <charset val="204"/>
      </rPr>
      <t xml:space="preserve">1л+ Н 5520 0,2л)</t>
    </r>
  </si>
  <si>
    <t xml:space="preserve">Отвердители для 2К грунтов  "Novol"</t>
  </si>
  <si>
    <r>
      <rPr>
        <b val="true"/>
        <sz val="12"/>
        <rFont val="Arial Cyr"/>
        <family val="0"/>
        <charset val="204"/>
      </rPr>
      <t xml:space="preserve">Н5520</t>
    </r>
    <r>
      <rPr>
        <sz val="12"/>
        <rFont val="Arial Cyr"/>
        <family val="0"/>
        <charset val="204"/>
      </rPr>
      <t xml:space="preserve"> Отвердит акриловых грунтов</t>
    </r>
    <r>
      <rPr>
        <b val="true"/>
        <sz val="12"/>
        <rFont val="Arial Cyr"/>
        <family val="0"/>
        <charset val="204"/>
      </rPr>
      <t xml:space="preserve"> ( PR320 HS,330TRIO) </t>
    </r>
  </si>
  <si>
    <r>
      <rPr>
        <b val="true"/>
        <sz val="12"/>
        <rFont val="Arial Cyr"/>
        <family val="0"/>
        <charset val="204"/>
      </rPr>
      <t xml:space="preserve">Н5520 </t>
    </r>
    <r>
      <rPr>
        <sz val="12"/>
        <rFont val="Arial Cyr"/>
        <family val="0"/>
        <charset val="204"/>
      </rPr>
      <t xml:space="preserve">Отвердит акриловых грунтов </t>
    </r>
    <r>
      <rPr>
        <b val="true"/>
        <sz val="12"/>
        <rFont val="Arial Cyr"/>
        <family val="0"/>
        <charset val="204"/>
      </rPr>
      <t xml:space="preserve">(PR 300MS, 310HS,)</t>
    </r>
    <r>
      <rPr>
        <sz val="12"/>
        <rFont val="Arial Cyr"/>
        <family val="0"/>
        <charset val="204"/>
      </rPr>
      <t xml:space="preserve">  </t>
    </r>
  </si>
  <si>
    <r>
      <rPr>
        <b val="true"/>
        <sz val="12"/>
        <rFont val="Arial Cyr"/>
        <family val="2"/>
        <charset val="204"/>
      </rPr>
      <t xml:space="preserve">Н5520 </t>
    </r>
    <r>
      <rPr>
        <sz val="12"/>
        <rFont val="Arial Cyr"/>
        <family val="2"/>
        <charset val="204"/>
      </rPr>
      <t xml:space="preserve">Отвердит акриловых грунтов </t>
    </r>
    <r>
      <rPr>
        <b val="true"/>
        <sz val="12"/>
        <rFont val="Arial Cyr"/>
        <family val="2"/>
        <charset val="204"/>
      </rPr>
      <t xml:space="preserve">(PR 300MS, 310HS,)</t>
    </r>
    <r>
      <rPr>
        <sz val="12"/>
        <rFont val="Arial Cyr"/>
        <family val="2"/>
        <charset val="204"/>
      </rPr>
      <t xml:space="preserve"> </t>
    </r>
  </si>
  <si>
    <t xml:space="preserve">Лаки MS и HS "Novol"</t>
  </si>
  <si>
    <r>
      <rPr>
        <b val="true"/>
        <sz val="12"/>
        <rFont val="Arial Cyr"/>
        <family val="2"/>
        <charset val="204"/>
      </rPr>
      <t xml:space="preserve">Novakryl  MS 2+1 </t>
    </r>
    <r>
      <rPr>
        <sz val="12"/>
        <rFont val="Arial Cyr"/>
        <family val="2"/>
        <charset val="204"/>
      </rPr>
      <t xml:space="preserve">-  лак стандартный бесцветный акриловый. Наносится в 2-3 слоя. М/сл сушка: 5-10 мин. Толщина 1 слоя: 20-25 мкм. Выдержка перед сушкой в печи: 10 мин. Сушка: 20ºC -  14 часов; 60ºC - 45 мин. Разведение:отв H5120 + разбав THIN850 (до 20%)</t>
    </r>
  </si>
  <si>
    <r>
      <rPr>
        <b val="true"/>
        <sz val="12"/>
        <rFont val="Arial Cyr"/>
        <family val="0"/>
        <charset val="204"/>
      </rPr>
      <t xml:space="preserve">Novakryl  НS 2+1 </t>
    </r>
    <r>
      <rPr>
        <sz val="12"/>
        <rFont val="Arial Cyr"/>
        <family val="0"/>
        <charset val="204"/>
      </rPr>
      <t xml:space="preserve">-  бесцветный лак c высоким содержанием твердых частиц.Наносится: А - 1,5 слоя (без разбав); Б - 2-3 слоя (+10% разбав). М/сл сушка: 5-10 мин. Толщина 1 слоя: А - 40-50 мкм; Б - 20-30 мкм. Выдержка перед сушкой в печи: 10 мин. Сушка: 20ºC -  14 часов; 60ºC - 45 мин. Разведение: отв H5120 + разбав THIN850 (10%) при необходимости.</t>
    </r>
  </si>
  <si>
    <t xml:space="preserve">Лаки "Novol" номерные новые</t>
  </si>
  <si>
    <r>
      <rPr>
        <b val="true"/>
        <sz val="12"/>
        <rFont val="Arial Cyr"/>
        <family val="0"/>
        <charset val="204"/>
      </rPr>
      <t xml:space="preserve">NOVAKRYL  530 2+1 матовый </t>
    </r>
    <r>
      <rPr>
        <sz val="12"/>
        <rFont val="Arial Cyr"/>
        <family val="0"/>
        <charset val="204"/>
      </rPr>
      <t xml:space="preserve">с высокой устойчивостью к царапинам (SR Scratch Resistan</t>
    </r>
    <r>
      <rPr>
        <b val="true"/>
        <sz val="12"/>
        <rFont val="Arial Cyr"/>
        <family val="0"/>
        <charset val="204"/>
      </rPr>
      <t xml:space="preserve">t). </t>
    </r>
    <r>
      <rPr>
        <sz val="12"/>
        <rFont val="Arial Cyr"/>
        <family val="0"/>
        <charset val="204"/>
      </rPr>
      <t xml:space="preserve">Наносится: 2-3 слоя. М/сл сушка: 5-10 мин. Толщина каждого слоя: 20-30 мкм.Сушка: 20ºC -  14ч; 60ºC - 45 мин. Разведение: отв .Н5120+THIN850 (10%)</t>
    </r>
  </si>
  <si>
    <r>
      <rPr>
        <b val="true"/>
        <sz val="12"/>
        <rFont val="Arial Cyr"/>
        <family val="0"/>
        <charset val="204"/>
      </rPr>
      <t xml:space="preserve">NOVAKRYL  540 MS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2+1  EXPRESS</t>
    </r>
    <r>
      <rPr>
        <sz val="12"/>
        <rFont val="Arial Cyr"/>
        <family val="0"/>
        <charset val="204"/>
      </rPr>
      <t xml:space="preserve">-  бесцветный лак, обладающий повышенной устойчивостью к образованию царапин и сколов (SR Scratch Resistant) с очень коротким временем высыхания. Наносится: 2-3 слоя. М/сл сушка: 3-5 мин. Толщина 1 слоя: 20-25 мкм. Выдержка перед сушкой в печи: 5 мин. Сушка: 20ºC -  8ч; 60ºC - 20 мин. Разведение: отв H5140 + разбав THIN850 (10-20%) (стандарт, быстрый)</t>
    </r>
  </si>
  <si>
    <r>
      <rPr>
        <b val="true"/>
        <sz val="12"/>
        <rFont val="Arial Cyr"/>
        <family val="2"/>
        <charset val="204"/>
      </rPr>
      <t xml:space="preserve">NOVAKRYL  570</t>
    </r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MS 2+1 </t>
    </r>
    <r>
      <rPr>
        <sz val="12"/>
        <rFont val="Arial Cyr"/>
        <family val="0"/>
        <charset val="204"/>
      </rPr>
      <t xml:space="preserve">- лак бесцветный акриловый с увеличенной стойкостью к царапинам благодаря специальным керамическим добавкам. Наносится в 2-3 слоя. М/сл сушка: 5-10 мин. Толщина 1 слоя: 20-25 мкм. Выдержка перед сушкой в печи: 10 мин. Сушка: 20ºC -  14 часов; 60ºC - 45 мин. Разведение: отв H5120 + разбав THIN850 (20%)</t>
    </r>
  </si>
  <si>
    <r>
      <rPr>
        <b val="true"/>
        <sz val="12"/>
        <rFont val="Arial Cyr"/>
        <family val="2"/>
        <charset val="204"/>
      </rPr>
      <t xml:space="preserve">NOVAKRYL 580  HS 2+1</t>
    </r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ДЛЯ ЛОКАЛЬНЫХ УЧАСТКОВ</t>
    </r>
    <r>
      <rPr>
        <sz val="12"/>
        <rFont val="Arial Cyr"/>
        <family val="2"/>
        <charset val="204"/>
      </rPr>
      <t xml:space="preserve">-  бесцветный лак c высоким содержанием твердых частиц (Scratch Resistant). Для мелкого ремонта 1-2 детали. Наносится: 1,5 слоя (без разбав). М/сл сушка: 5-10 мин. Толщина 1 слоя: 40-50 мкм. Выдержка перед сушкой в печи: 10 мин. Сушка: 20ºC -  11 часов; 60ºC - 35 мин. Разведение: отв H5120.</t>
    </r>
  </si>
  <si>
    <r>
      <rPr>
        <b val="true"/>
        <sz val="12"/>
        <rFont val="Arial Cyr"/>
        <family val="2"/>
        <charset val="204"/>
      </rPr>
      <t xml:space="preserve">NOVAKRYL 590  HS 2+1</t>
    </r>
    <r>
      <rPr>
        <sz val="12"/>
        <rFont val="Arial Cyr"/>
        <family val="2"/>
        <charset val="204"/>
      </rPr>
      <t xml:space="preserve"> -  бесцветный акриловый лак.Идеально подходит для любого ремонта. Наносится: 1,5 слоя (без разб). М/сл сушка: 5-10 мин. Толщина 1 слоя: 40-50 мкм. Выдержка перед сушкой в печи: 10 мин. Сушка: 20ºC -  14 часов; 60ºC - 45 мин. Разведение: отв H5120</t>
    </r>
  </si>
  <si>
    <r>
      <rPr>
        <b val="true"/>
        <sz val="12"/>
        <rFont val="Arial"/>
        <family val="2"/>
        <charset val="204"/>
      </rPr>
      <t xml:space="preserve">NOVAKRYL 520 VHS 2+1 </t>
    </r>
    <r>
      <rPr>
        <sz val="12"/>
        <rFont val="Arial"/>
        <family val="2"/>
        <charset val="204"/>
      </rPr>
      <t xml:space="preserve">Бесцветный лак с очень высоким содержанием сухого остатка. Отличается коротким сроком высыхания, высоким блеском и «глубиной». </t>
    </r>
  </si>
  <si>
    <r>
      <rPr>
        <b val="true"/>
        <sz val="12"/>
        <rFont val="Arial Cyr"/>
        <family val="2"/>
        <charset val="204"/>
      </rPr>
      <t xml:space="preserve">NOVAKRYL  510</t>
    </r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VHS 2+1</t>
    </r>
    <r>
      <rPr>
        <sz val="12"/>
        <rFont val="Arial Cyr"/>
        <family val="2"/>
        <charset val="204"/>
      </rPr>
      <t xml:space="preserve">  -  лак бесцветный акриловый с высоким содержанием твёрдых частиц, благодаря чему покрытие после затвердевания имеет превосходный блеск и «глубину». Наносится: 1,5 слоя (без разбав). М/сл сушка: 5-10 мин. Толщина: 60 мкм. Выдержка перед сушкой в печи: 10 мин. Сушка: 20ºC -  14 часов; 60ºC - 45 мин. Разведение: отв H5110</t>
    </r>
  </si>
  <si>
    <t xml:space="preserve">   Лаки цена MS и HS за комплект (справочно)</t>
  </si>
  <si>
    <r>
      <rPr>
        <b val="true"/>
        <sz val="12"/>
        <rFont val="Arial Cyr"/>
        <family val="0"/>
        <charset val="204"/>
      </rPr>
      <t xml:space="preserve">Novakryl 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MS 2+1</t>
    </r>
    <r>
      <rPr>
        <sz val="12"/>
        <rFont val="Arial Cyr"/>
        <family val="0"/>
        <charset val="204"/>
      </rPr>
      <t xml:space="preserve"> - Лак стандартный бесцветный акриловый комплект (1л+ Н5120 0,5л)</t>
    </r>
  </si>
  <si>
    <r>
      <rPr>
        <sz val="12"/>
        <rFont val="Arial Cyr"/>
        <family val="0"/>
        <charset val="204"/>
      </rPr>
      <t xml:space="preserve">Novakryl  </t>
    </r>
    <r>
      <rPr>
        <b val="true"/>
        <sz val="12"/>
        <rFont val="Arial Cyr"/>
        <family val="0"/>
        <charset val="204"/>
      </rPr>
      <t xml:space="preserve">MS 2+1 </t>
    </r>
    <r>
      <rPr>
        <sz val="12"/>
        <rFont val="Arial Cyr"/>
        <family val="0"/>
        <charset val="204"/>
      </rPr>
      <t xml:space="preserve">комплект(5л+ Н5120 2,5л)</t>
    </r>
  </si>
  <si>
    <r>
      <rPr>
        <sz val="12"/>
        <rFont val="Arial Cyr"/>
        <family val="0"/>
        <charset val="204"/>
      </rPr>
      <t xml:space="preserve">Novakryl  </t>
    </r>
    <r>
      <rPr>
        <b val="true"/>
        <sz val="12"/>
        <rFont val="Arial Cyr"/>
        <family val="0"/>
        <charset val="204"/>
      </rPr>
      <t xml:space="preserve">HS 2+1-Л</t>
    </r>
    <r>
      <rPr>
        <sz val="12"/>
        <rFont val="Arial Cyr"/>
        <family val="0"/>
        <charset val="204"/>
      </rPr>
      <t xml:space="preserve">ак бесцветный акриловый комплект (1л+ Н5120 0,5л)</t>
    </r>
  </si>
  <si>
    <r>
      <rPr>
        <sz val="12"/>
        <rFont val="Arial Cyr"/>
        <family val="0"/>
        <charset val="204"/>
      </rPr>
      <t xml:space="preserve">Novakryl  </t>
    </r>
    <r>
      <rPr>
        <b val="true"/>
        <sz val="12"/>
        <rFont val="Arial Cyr"/>
        <family val="0"/>
        <charset val="204"/>
      </rPr>
      <t xml:space="preserve">HS 2+1</t>
    </r>
    <r>
      <rPr>
        <sz val="12"/>
        <rFont val="Arial Cyr"/>
        <family val="0"/>
        <charset val="204"/>
      </rPr>
      <t xml:space="preserve"> комплект (5л+ Н5120 2,5л)</t>
    </r>
  </si>
  <si>
    <t xml:space="preserve">   Лаки номерные новые цена за комплект (справочно)</t>
  </si>
  <si>
    <r>
      <rPr>
        <b val="true"/>
        <sz val="12"/>
        <rFont val="Arial Cyr"/>
        <family val="0"/>
        <charset val="204"/>
      </rPr>
      <t xml:space="preserve">NOVAKRYL  530 2+1 матовый лак</t>
    </r>
    <r>
      <rPr>
        <sz val="12"/>
        <rFont val="Arial Cyr"/>
        <family val="0"/>
        <charset val="204"/>
      </rPr>
      <t xml:space="preserve"> комплект (2 банки лака 0,5+0,5л + отв Н5120 0,5л)</t>
    </r>
  </si>
  <si>
    <r>
      <rPr>
        <b val="true"/>
        <sz val="12"/>
        <rFont val="Arial Cyr"/>
        <family val="0"/>
        <charset val="204"/>
      </rPr>
      <t xml:space="preserve">NOVAKRYL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540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MS 2+1 Fast-Бесцветный лак</t>
    </r>
    <r>
      <rPr>
        <sz val="12"/>
        <rFont val="Arial Cyr"/>
        <family val="0"/>
        <charset val="204"/>
      </rPr>
      <t xml:space="preserve">  комплект (1л+Н5140 0,5л)</t>
    </r>
  </si>
  <si>
    <r>
      <rPr>
        <b val="true"/>
        <sz val="12"/>
        <rFont val="Arial Cyr"/>
        <family val="2"/>
        <charset val="204"/>
      </rPr>
      <t xml:space="preserve">NOVAKRYL  570</t>
    </r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MS 2+1</t>
    </r>
    <r>
      <rPr>
        <sz val="12"/>
        <rFont val="Arial Cyr"/>
        <family val="2"/>
        <charset val="204"/>
      </rPr>
      <t xml:space="preserve"> - Лак стандартный бесцветный акриловый комплект (1л+ Н5120 0,5л)</t>
    </r>
  </si>
  <si>
    <r>
      <rPr>
        <b val="true"/>
        <sz val="12"/>
        <rFont val="Arial Cyr"/>
        <family val="2"/>
        <charset val="204"/>
      </rPr>
      <t xml:space="preserve">NOVAKRYL 580  HS 2+1</t>
    </r>
    <r>
      <rPr>
        <sz val="12"/>
        <rFont val="Arial Cyr"/>
        <family val="2"/>
        <charset val="204"/>
      </rPr>
      <t xml:space="preserve"> ДЛЯ ЛОКАЛЬНЫХ УЧАСТКОВ -Лак бесцветный акриловый комплект (1л+ Н5120 0,5л)</t>
    </r>
  </si>
  <si>
    <r>
      <rPr>
        <b val="true"/>
        <sz val="12"/>
        <rFont val="Arial Cyr"/>
        <family val="2"/>
        <charset val="204"/>
      </rPr>
      <t xml:space="preserve">NOVAKRYL 590  HS 2+1</t>
    </r>
    <r>
      <rPr>
        <sz val="12"/>
        <rFont val="Arial Cyr"/>
        <family val="2"/>
        <charset val="204"/>
      </rPr>
      <t xml:space="preserve"> - Лак бесцветный акриловый комплект (1л+ Н5120 0,5л)</t>
    </r>
  </si>
  <si>
    <r>
      <rPr>
        <b val="true"/>
        <sz val="12"/>
        <rFont val="Arial Cyr"/>
        <family val="2"/>
        <charset val="204"/>
      </rPr>
      <t xml:space="preserve">NOVAKRYL  510</t>
    </r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VHS 2+1</t>
    </r>
    <r>
      <rPr>
        <sz val="12"/>
        <rFont val="Arial Cyr"/>
        <family val="2"/>
        <charset val="204"/>
      </rPr>
      <t xml:space="preserve">-Лак бесцветный акриловый  комплект (1л + Н5110 0,5л)</t>
    </r>
  </si>
  <si>
    <r>
      <rPr>
        <b val="true"/>
        <sz val="12"/>
        <rFont val="Arial Cyr"/>
        <family val="2"/>
        <charset val="204"/>
      </rPr>
      <t xml:space="preserve">NOVAKRYL 520 VHS 2+1 </t>
    </r>
    <r>
      <rPr>
        <sz val="12"/>
        <rFont val="Arial Cyr"/>
        <family val="0"/>
        <charset val="204"/>
      </rPr>
      <t xml:space="preserve">Бесцветный лак  комплект (1л + Н5110 0,5л)</t>
    </r>
  </si>
  <si>
    <t xml:space="preserve">Отвердители для акриловых лаков "Novol"</t>
  </si>
  <si>
    <t xml:space="preserve">H5110 Отвердитель к акрил лаку  NOVAKRYL 510 VHS , 520 VHS </t>
  </si>
  <si>
    <t xml:space="preserve">H5120 Отвердитель к акрил лакам  (NOVAKRYL 2+1MS,HS, 570MS, 580HS, 590HS) 2+1  стандартный</t>
  </si>
  <si>
    <t xml:space="preserve">H5120 Отвердитель к акрил лакам  (NOVAKRYL 2+1MS,HS,570MS, 580HS, 590HS) 2+1 быстрый</t>
  </si>
  <si>
    <t xml:space="preserve">H5120 Отвердитель к акрил лакам  (NOVAKRYL 2+1MS,HS,570MS, 580HS, 590HS) 2+1 медленный </t>
  </si>
  <si>
    <t xml:space="preserve">Н 5140 Отвердитель к лаку NOVAKRYL 540 2+1 MS</t>
  </si>
  <si>
    <t xml:space="preserve">Дополнительнителные изделия "Novol"</t>
  </si>
  <si>
    <r>
      <rPr>
        <b val="true"/>
        <sz val="12"/>
        <rFont val="Arial Cyr"/>
        <family val="2"/>
        <charset val="204"/>
      </rPr>
      <t xml:space="preserve">PLUS 770 Эластификатор</t>
    </r>
    <r>
      <rPr>
        <sz val="12"/>
        <rFont val="Arial Cyr"/>
        <family val="2"/>
        <charset val="204"/>
      </rPr>
      <t xml:space="preserve"> - добавка для увеличения эластичности акриловых и полиуретановых продуктов</t>
    </r>
  </si>
  <si>
    <r>
      <rPr>
        <b val="true"/>
        <sz val="12"/>
        <rFont val="Arial Cyr"/>
        <family val="2"/>
        <charset val="204"/>
      </rPr>
      <t xml:space="preserve">PLUS 750 Ускоритель сушки</t>
    </r>
    <r>
      <rPr>
        <sz val="12"/>
        <rFont val="Arial Cyr"/>
        <family val="2"/>
        <charset val="204"/>
      </rPr>
      <t xml:space="preserve"> для акриловых изделий</t>
    </r>
  </si>
  <si>
    <r>
      <rPr>
        <b val="true"/>
        <sz val="12"/>
        <rFont val="Arial Cyr"/>
        <family val="2"/>
        <charset val="204"/>
      </rPr>
      <t xml:space="preserve">PLUS 780 Смывка силикона</t>
    </r>
    <r>
      <rPr>
        <sz val="12"/>
        <rFont val="Arial Cyr"/>
        <family val="2"/>
        <charset val="204"/>
      </rPr>
      <t xml:space="preserve"> - для быстрого и эффективного очищения поверхности от различных загрязнений</t>
    </r>
  </si>
  <si>
    <r>
      <rPr>
        <b val="true"/>
        <sz val="12"/>
        <rFont val="Arial Cyr"/>
        <family val="2"/>
        <charset val="204"/>
      </rPr>
      <t xml:space="preserve">PLUS 760 Добавка антисиликоновая</t>
    </r>
    <r>
      <rPr>
        <sz val="12"/>
        <rFont val="Arial Cyr"/>
        <family val="2"/>
        <charset val="204"/>
      </rPr>
      <t xml:space="preserve"> - противодействует образованию силиконовых кратеров</t>
    </r>
  </si>
  <si>
    <t xml:space="preserve">PLUS 800 Первичная смывка</t>
  </si>
  <si>
    <r>
      <rPr>
        <b val="true"/>
        <sz val="12"/>
        <rFont val="Arial Cyr"/>
        <family val="0"/>
        <charset val="204"/>
      </rPr>
      <t xml:space="preserve">FLASH 910</t>
    </r>
    <r>
      <rPr>
        <sz val="12"/>
        <rFont val="Arial Cyr"/>
        <family val="2"/>
        <charset val="204"/>
      </rPr>
      <t xml:space="preserve"> Эмаль акриловая-черная матовая</t>
    </r>
  </si>
  <si>
    <r>
      <rPr>
        <b val="true"/>
        <sz val="12"/>
        <rFont val="Arial Cyr"/>
        <family val="0"/>
        <charset val="204"/>
      </rPr>
      <t xml:space="preserve">FLASH 900</t>
    </r>
    <r>
      <rPr>
        <sz val="12"/>
        <rFont val="Arial Cyr"/>
        <family val="2"/>
        <charset val="204"/>
      </rPr>
      <t xml:space="preserve"> Лак структурный 1К черный</t>
    </r>
  </si>
  <si>
    <t xml:space="preserve">SPRAY Дополнительнителные изделия  в аэрозольных балонах "Novol"</t>
  </si>
  <si>
    <r>
      <rPr>
        <b val="true"/>
        <sz val="12"/>
        <rFont val="Arial Cyr"/>
        <family val="0"/>
        <charset val="204"/>
      </rPr>
      <t xml:space="preserve">SPRAY CLEARCOAT</t>
    </r>
    <r>
      <rPr>
        <sz val="12"/>
        <rFont val="Arial Cyr"/>
        <family val="2"/>
        <charset val="204"/>
      </rPr>
      <t xml:space="preserve"> Лак 1К прозрачный спрей</t>
    </r>
  </si>
  <si>
    <r>
      <rPr>
        <b val="true"/>
        <sz val="12"/>
        <rFont val="Arial Cyr"/>
        <family val="0"/>
        <charset val="204"/>
      </rPr>
      <t xml:space="preserve">SPRAY CAVITY WAX</t>
    </r>
    <r>
      <rPr>
        <sz val="12"/>
        <rFont val="Arial Cyr"/>
        <family val="2"/>
        <charset val="204"/>
      </rPr>
      <t xml:space="preserve"> Антикор </t>
    </r>
    <r>
      <rPr>
        <b val="true"/>
        <sz val="12"/>
        <rFont val="Arial Cyr"/>
        <family val="0"/>
        <charset val="204"/>
      </rPr>
      <t xml:space="preserve">аэрозольный</t>
    </r>
    <r>
      <rPr>
        <sz val="12"/>
        <rFont val="Arial Cyr"/>
        <family val="2"/>
        <charset val="204"/>
      </rPr>
      <t xml:space="preserve"> для защиты закрытых профилей кузова 1К - хорошо проникает внутрь щелей, создавая эластичную непроницаемую оболочку</t>
    </r>
  </si>
  <si>
    <r>
      <rPr>
        <b val="true"/>
        <sz val="12"/>
        <rFont val="Arial Cyr"/>
        <family val="0"/>
        <charset val="204"/>
      </rPr>
      <t xml:space="preserve">SPRAY CONTROL</t>
    </r>
    <r>
      <rPr>
        <sz val="12"/>
        <rFont val="Arial Cyr"/>
        <family val="0"/>
        <charset val="204"/>
      </rPr>
      <t xml:space="preserve"> Контраст спрей черный</t>
    </r>
    <r>
      <rPr>
        <sz val="12"/>
        <rFont val="Arial Cyr"/>
        <family val="2"/>
        <charset val="204"/>
      </rPr>
      <t xml:space="preserve"> </t>
    </r>
  </si>
  <si>
    <r>
      <rPr>
        <b val="true"/>
        <sz val="12"/>
        <rFont val="Arial Cyr"/>
        <family val="0"/>
        <charset val="204"/>
      </rPr>
      <t xml:space="preserve">SPRAY ACRYL TOPCOAT</t>
    </r>
    <r>
      <rPr>
        <sz val="12"/>
        <rFont val="Arial Cyr"/>
        <family val="2"/>
        <charset val="204"/>
      </rPr>
      <t xml:space="preserve"> Эмаль акриловая-черная матовая спрей</t>
    </r>
  </si>
  <si>
    <r>
      <rPr>
        <b val="true"/>
        <sz val="12"/>
        <rFont val="Arial Cyr"/>
        <family val="0"/>
        <charset val="204"/>
      </rPr>
      <t xml:space="preserve">SPRAY STRUCTURETOPCOAT</t>
    </r>
    <r>
      <rPr>
        <sz val="12"/>
        <rFont val="Arial Cyr"/>
        <family val="2"/>
        <charset val="204"/>
      </rPr>
      <t xml:space="preserve"> Лак структурный черный спрей</t>
    </r>
  </si>
  <si>
    <r>
      <rPr>
        <b val="true"/>
        <sz val="12"/>
        <rFont val="Arial Cyr"/>
        <family val="0"/>
        <charset val="204"/>
      </rPr>
      <t xml:space="preserve">SPRAY WHEEL SILVER</t>
    </r>
    <r>
      <rPr>
        <sz val="12"/>
        <rFont val="Arial Cyr"/>
        <family val="2"/>
        <charset val="204"/>
      </rPr>
      <t xml:space="preserve"> Лак серебрянный для дисков спрей</t>
    </r>
  </si>
  <si>
    <t xml:space="preserve">Смолы, ст ткани, рем компл "Novol"</t>
  </si>
  <si>
    <r>
      <rPr>
        <b val="true"/>
        <sz val="12"/>
        <rFont val="Arial Cyr"/>
        <family val="2"/>
        <charset val="204"/>
      </rPr>
      <t xml:space="preserve">PLUS 710  Ремонтный комплект</t>
    </r>
    <r>
      <rPr>
        <sz val="12"/>
        <rFont val="Arial Cyr"/>
        <family val="2"/>
        <charset val="204"/>
      </rPr>
      <t xml:space="preserve">(п/э смола 0,25кг+отвердитель 8гр+ст/ткань) - для заполнения, укрепления и фиксирования металлических и пластиковых поверхностей  </t>
    </r>
  </si>
  <si>
    <r>
      <rPr>
        <b val="true"/>
        <sz val="12"/>
        <rFont val="Arial Cyr"/>
        <family val="2"/>
        <charset val="204"/>
      </rPr>
      <t xml:space="preserve">PLUS 720  </t>
    </r>
    <r>
      <rPr>
        <sz val="12"/>
        <rFont val="Arial Cyr"/>
        <family val="0"/>
        <charset val="204"/>
      </rPr>
      <t xml:space="preserve">Полиэфирная смола</t>
    </r>
    <r>
      <rPr>
        <sz val="12"/>
        <rFont val="Arial Cyr"/>
        <family val="2"/>
        <charset val="204"/>
      </rPr>
      <t xml:space="preserve"> + отвердитель 50гр</t>
    </r>
  </si>
  <si>
    <r>
      <rPr>
        <b val="true"/>
        <sz val="12"/>
        <rFont val="Arial Cyr"/>
        <family val="2"/>
        <charset val="204"/>
      </rPr>
      <t xml:space="preserve">PLUS 740  </t>
    </r>
    <r>
      <rPr>
        <sz val="12"/>
        <rFont val="Arial Cyr"/>
        <family val="0"/>
        <charset val="204"/>
      </rPr>
      <t xml:space="preserve">Стеклоткань 150гр/кв.м  0,5кв.м </t>
    </r>
    <r>
      <rPr>
        <sz val="12"/>
        <rFont val="Arial Cyr"/>
        <family val="2"/>
        <charset val="204"/>
      </rPr>
      <t xml:space="preserve"> </t>
    </r>
  </si>
  <si>
    <r>
      <rPr>
        <b val="true"/>
        <sz val="12"/>
        <rFont val="Arial Cyr"/>
        <family val="2"/>
        <charset val="204"/>
      </rPr>
      <t xml:space="preserve">PLUS 740  </t>
    </r>
    <r>
      <rPr>
        <sz val="12"/>
        <rFont val="Arial Cyr"/>
        <family val="0"/>
        <charset val="204"/>
      </rPr>
      <t xml:space="preserve">Стеклоткань 350гр/кв.м  0,5кв.м </t>
    </r>
  </si>
  <si>
    <r>
      <rPr>
        <b val="true"/>
        <sz val="12"/>
        <rFont val="Arial Cyr"/>
        <family val="2"/>
        <charset val="204"/>
      </rPr>
      <t xml:space="preserve">PLUS 740  </t>
    </r>
    <r>
      <rPr>
        <sz val="12"/>
        <rFont val="Arial Cyr"/>
        <family val="0"/>
        <charset val="204"/>
      </rPr>
      <t xml:space="preserve">Стеклоткань 500гр/кв.м   0,5кв.м </t>
    </r>
  </si>
  <si>
    <r>
      <rPr>
        <b val="true"/>
        <sz val="12"/>
        <rFont val="Arial Cyr"/>
        <family val="2"/>
        <charset val="204"/>
      </rPr>
      <t xml:space="preserve">PLUS 730  </t>
    </r>
    <r>
      <rPr>
        <sz val="12"/>
        <rFont val="Arial Cyr"/>
        <family val="0"/>
        <charset val="204"/>
      </rPr>
      <t xml:space="preserve">Стекломат 150гр/кв.м   0,5кв.м </t>
    </r>
  </si>
  <si>
    <r>
      <rPr>
        <b val="true"/>
        <sz val="12"/>
        <rFont val="Arial Cyr"/>
        <family val="2"/>
        <charset val="204"/>
      </rPr>
      <t xml:space="preserve">PLUS 730  </t>
    </r>
    <r>
      <rPr>
        <sz val="12"/>
        <rFont val="Arial Cyr"/>
        <family val="0"/>
        <charset val="204"/>
      </rPr>
      <t xml:space="preserve">Стекломат 300гр/кв.м   0,5кв.м </t>
    </r>
  </si>
  <si>
    <r>
      <rPr>
        <b val="true"/>
        <sz val="12"/>
        <rFont val="Arial Cyr"/>
        <family val="2"/>
        <charset val="204"/>
      </rPr>
      <t xml:space="preserve">PLUS 730  </t>
    </r>
    <r>
      <rPr>
        <sz val="12"/>
        <rFont val="Arial Cyr"/>
        <family val="0"/>
        <charset val="204"/>
      </rPr>
      <t xml:space="preserve">Стекломат 450гр/кв.м   0,5кв.м </t>
    </r>
    <r>
      <rPr>
        <sz val="12"/>
        <rFont val="Arial Cyr"/>
        <family val="2"/>
        <charset val="204"/>
      </rPr>
      <t xml:space="preserve"> </t>
    </r>
  </si>
  <si>
    <t xml:space="preserve">Разбавители "Novol"</t>
  </si>
  <si>
    <r>
      <rPr>
        <b val="true"/>
        <sz val="12"/>
        <rFont val="Arial Cyr"/>
        <family val="2"/>
        <charset val="204"/>
      </rPr>
      <t xml:space="preserve">THIN 850</t>
    </r>
    <r>
      <rPr>
        <sz val="12"/>
        <rFont val="Arial Cyr"/>
        <family val="2"/>
        <charset val="204"/>
      </rPr>
      <t xml:space="preserve"> Разбавитель </t>
    </r>
    <r>
      <rPr>
        <b val="true"/>
        <sz val="12"/>
        <rFont val="Arial Cyr"/>
        <family val="2"/>
        <charset val="204"/>
      </rPr>
      <t xml:space="preserve">для акриловых изделий</t>
    </r>
    <r>
      <rPr>
        <sz val="12"/>
        <rFont val="Arial Cyr"/>
        <family val="2"/>
        <charset val="204"/>
      </rPr>
      <t xml:space="preserve"> (быстр 32111,станд 32101,медл 32121) - применяется для всех грунтов и акриловых лаков</t>
    </r>
  </si>
  <si>
    <r>
      <rPr>
        <b val="true"/>
        <sz val="12"/>
        <rFont val="Arial Cyr"/>
        <family val="2"/>
        <charset val="204"/>
      </rPr>
      <t xml:space="preserve">THIN 850</t>
    </r>
    <r>
      <rPr>
        <sz val="12"/>
        <rFont val="Arial Cyr"/>
        <family val="2"/>
        <charset val="204"/>
      </rPr>
      <t xml:space="preserve"> Разбавитель</t>
    </r>
    <r>
      <rPr>
        <b val="true"/>
        <sz val="12"/>
        <rFont val="Arial Cyr"/>
        <family val="2"/>
        <charset val="204"/>
      </rPr>
      <t xml:space="preserve"> для акриловых изделий</t>
    </r>
    <r>
      <rPr>
        <sz val="12"/>
        <rFont val="Arial Cyr"/>
        <family val="2"/>
        <charset val="204"/>
      </rPr>
      <t xml:space="preserve"> (быстр 32116,станд 32106,медл 32126) - применяется для всех грунтов и акриловых лаков </t>
    </r>
  </si>
  <si>
    <r>
      <rPr>
        <sz val="12"/>
        <rFont val="Arial Cyr"/>
        <family val="2"/>
        <charset val="204"/>
      </rPr>
      <t xml:space="preserve">Разбавитель </t>
    </r>
    <r>
      <rPr>
        <b val="true"/>
        <sz val="12"/>
        <rFont val="Arial Cyr"/>
        <family val="2"/>
        <charset val="204"/>
      </rPr>
      <t xml:space="preserve">для грунта 1К</t>
    </r>
    <r>
      <rPr>
        <sz val="12"/>
        <rFont val="Arial Cyr"/>
        <family val="2"/>
        <charset val="204"/>
      </rPr>
      <t xml:space="preserve"> (однокомпонентный) </t>
    </r>
  </si>
  <si>
    <r>
      <rPr>
        <b val="true"/>
        <sz val="12"/>
        <rFont val="Arial Cyr"/>
        <family val="2"/>
        <charset val="204"/>
      </rPr>
      <t xml:space="preserve">THIN 870</t>
    </r>
    <r>
      <rPr>
        <sz val="12"/>
        <rFont val="Arial Cyr"/>
        <family val="2"/>
        <charset val="204"/>
      </rPr>
      <t xml:space="preserve"> Разбавитель</t>
    </r>
    <r>
      <rPr>
        <b val="true"/>
        <sz val="12"/>
        <rFont val="Arial Cyr"/>
        <family val="2"/>
        <charset val="204"/>
      </rPr>
      <t xml:space="preserve"> для баз </t>
    </r>
    <r>
      <rPr>
        <sz val="12"/>
        <rFont val="Arial Cyr"/>
        <family val="2"/>
        <charset val="204"/>
      </rPr>
      <t xml:space="preserve">- универсальный для базовых эмалей</t>
    </r>
  </si>
  <si>
    <r>
      <rPr>
        <b val="true"/>
        <sz val="12"/>
        <rFont val="Arial Cyr"/>
        <family val="2"/>
        <charset val="204"/>
      </rPr>
      <t xml:space="preserve">THIN 880</t>
    </r>
    <r>
      <rPr>
        <sz val="12"/>
        <rFont val="Arial Cyr"/>
        <family val="2"/>
        <charset val="204"/>
      </rPr>
      <t xml:space="preserve"> Разбавитель для шпатлевки</t>
    </r>
    <r>
      <rPr>
        <b val="true"/>
        <sz val="12"/>
        <rFont val="Arial Cyr"/>
        <family val="2"/>
        <charset val="204"/>
      </rPr>
      <t xml:space="preserve"> SPRAY</t>
    </r>
    <r>
      <rPr>
        <sz val="12"/>
        <rFont val="Arial Cyr"/>
        <family val="2"/>
        <charset val="204"/>
      </rPr>
      <t xml:space="preserve">(жидкой) </t>
    </r>
  </si>
  <si>
    <r>
      <rPr>
        <b val="true"/>
        <sz val="12"/>
        <rFont val="Arial Cyr"/>
        <family val="2"/>
        <charset val="204"/>
      </rPr>
      <t xml:space="preserve">THIN 890</t>
    </r>
    <r>
      <rPr>
        <sz val="12"/>
        <rFont val="Arial Cyr"/>
        <family val="2"/>
        <charset val="204"/>
      </rPr>
      <t xml:space="preserve"> Разбавитель для переходов </t>
    </r>
    <r>
      <rPr>
        <b val="true"/>
        <sz val="12"/>
        <rFont val="Arial Cyr"/>
        <family val="2"/>
        <charset val="204"/>
      </rPr>
      <t xml:space="preserve">"FADE" </t>
    </r>
    <r>
      <rPr>
        <sz val="12"/>
        <rFont val="Arial Cyr"/>
        <family val="2"/>
        <charset val="204"/>
      </rPr>
      <t xml:space="preserve">- делает незаметной разницу цвета в местах соприкосновения старого и нового лаковых покрытий.</t>
    </r>
  </si>
  <si>
    <r>
      <rPr>
        <b val="true"/>
        <sz val="12"/>
        <rFont val="Arial Cyr"/>
        <family val="2"/>
        <charset val="204"/>
      </rPr>
      <t xml:space="preserve">THIN 860</t>
    </r>
    <r>
      <rPr>
        <sz val="12"/>
        <rFont val="Arial Cyr"/>
        <family val="2"/>
        <charset val="204"/>
      </rPr>
      <t xml:space="preserve"> Разбавитель </t>
    </r>
    <r>
      <rPr>
        <b val="true"/>
        <sz val="12"/>
        <rFont val="Arial Cyr"/>
        <family val="2"/>
        <charset val="204"/>
      </rPr>
      <t xml:space="preserve">для эпоксидного грунта</t>
    </r>
  </si>
  <si>
    <t xml:space="preserve">Материалы для защиты кузова "Novol"</t>
  </si>
  <si>
    <r>
      <rPr>
        <b val="true"/>
        <sz val="12"/>
        <rFont val="Arial Cyr"/>
        <family val="0"/>
        <charset val="204"/>
      </rPr>
      <t xml:space="preserve">GRAVIT 600 MS </t>
    </r>
    <r>
      <rPr>
        <sz val="12"/>
        <rFont val="Arial Cyr"/>
        <family val="2"/>
        <charset val="204"/>
      </rPr>
      <t xml:space="preserve">Антигравий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(</t>
    </r>
    <r>
      <rPr>
        <b val="true"/>
        <sz val="12"/>
        <rFont val="Arial Cyr"/>
        <family val="0"/>
        <charset val="204"/>
      </rPr>
      <t xml:space="preserve">белый 37831,серый 37811,черный 37841</t>
    </r>
    <r>
      <rPr>
        <sz val="12"/>
        <rFont val="Arial Cyr"/>
        <family val="2"/>
        <charset val="204"/>
      </rPr>
      <t xml:space="preserve">) окрашиваемый (муар) евробаллон под пистолет </t>
    </r>
  </si>
  <si>
    <r>
      <rPr>
        <b val="true"/>
        <sz val="12"/>
        <rFont val="Arial Cyr"/>
        <family val="0"/>
        <charset val="204"/>
      </rPr>
      <t xml:space="preserve">GRAVIT 600 MS </t>
    </r>
    <r>
      <rPr>
        <sz val="12"/>
        <rFont val="Arial Cyr"/>
        <family val="2"/>
        <charset val="204"/>
      </rPr>
      <t xml:space="preserve">Антигравий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(белый 37838,серый 37818,черный 37848) окрашиваемый (муар) евробаллон под пистолет</t>
    </r>
  </si>
  <si>
    <r>
      <rPr>
        <b val="true"/>
        <sz val="12"/>
        <rFont val="Arial Cyr"/>
        <family val="0"/>
        <charset val="204"/>
      </rPr>
      <t xml:space="preserve">GRAVIT 610  HS</t>
    </r>
    <r>
      <rPr>
        <sz val="12"/>
        <rFont val="Arial Cyr"/>
        <family val="2"/>
        <charset val="204"/>
      </rPr>
      <t xml:space="preserve"> Антигравий (черный 37941,белый 37931,серый 37911) окрашиваемый (шагрень) евробаллон под пистолет</t>
    </r>
  </si>
  <si>
    <r>
      <rPr>
        <b val="true"/>
        <sz val="12"/>
        <rFont val="Arial Cyr"/>
        <family val="0"/>
        <charset val="204"/>
      </rPr>
      <t xml:space="preserve">GRAVIT 640</t>
    </r>
    <r>
      <rPr>
        <sz val="12"/>
        <rFont val="Arial Cyr"/>
        <family val="2"/>
        <charset val="204"/>
      </rPr>
      <t xml:space="preserve"> ML Антикор для защиты закрытых профилей кузова 1К - хорошо проникает внутрь щелей, создавая эластичную непроницаемую оболочку</t>
    </r>
  </si>
  <si>
    <r>
      <rPr>
        <b val="true"/>
        <sz val="12"/>
        <color rgb="FFFF0000"/>
        <rFont val="Arial Cyr"/>
        <family val="0"/>
        <charset val="204"/>
      </rPr>
      <t xml:space="preserve">GRAVIT 650</t>
    </r>
    <r>
      <rPr>
        <sz val="12"/>
        <color rgb="FFFF0000"/>
        <rFont val="Arial Cyr"/>
        <family val="0"/>
        <charset val="204"/>
      </rPr>
      <t xml:space="preserve"> Герметик и антигравий 2 в 1. Это продукт, создающий сильный эластичный слой, устойчивый к ударам камней. Позволяет ограничить доступ влажности, что повышает антикоррозионную защиту. Защищает от влияния бензина, масел, воды и соли. Имеет звукопоглощающие и приглушивающие свойства, служит также для герметизации соединений в кузове. Базируется на синтетических смолах, не содержит асфальтов и битума, покрывается любыми акриловыми лаками. Продукт предназначен для широкого применения при малярных и отделочных работах по металлу, дереву, бетону и пластмассе. Цвет: серый</t>
    </r>
  </si>
  <si>
    <r>
      <rPr>
        <b val="true"/>
        <sz val="12"/>
        <rFont val="Arial Cyr"/>
        <family val="0"/>
        <charset val="204"/>
      </rPr>
      <t xml:space="preserve">GRAVIT 660</t>
    </r>
    <r>
      <rPr>
        <sz val="12"/>
        <rFont val="Arial Cyr"/>
        <family val="0"/>
        <charset val="204"/>
      </rPr>
      <t xml:space="preserve"> Антигравий битумный</t>
    </r>
  </si>
  <si>
    <t xml:space="preserve">Материалы для защиты кузова в АЭРОЗ "Novol"</t>
  </si>
  <si>
    <r>
      <rPr>
        <b val="true"/>
        <sz val="12"/>
        <rFont val="Arial Cyr"/>
        <family val="0"/>
        <charset val="204"/>
      </rPr>
      <t xml:space="preserve">SPRAY ANTIGRAVEL MS </t>
    </r>
    <r>
      <rPr>
        <sz val="12"/>
        <rFont val="Arial Cyr"/>
        <family val="2"/>
        <charset val="204"/>
      </rPr>
      <t xml:space="preserve">Антигравий</t>
    </r>
    <r>
      <rPr>
        <b val="true"/>
        <sz val="12"/>
        <rFont val="Arial Cyr"/>
        <family val="2"/>
        <charset val="204"/>
      </rPr>
      <t xml:space="preserve"> аэрозольный </t>
    </r>
    <r>
      <rPr>
        <sz val="12"/>
        <rFont val="Arial Cyr"/>
        <family val="2"/>
        <charset val="204"/>
      </rPr>
      <t xml:space="preserve">(белый 34212,серый 34222,черный 34202)</t>
    </r>
  </si>
  <si>
    <r>
      <rPr>
        <b val="true"/>
        <sz val="12"/>
        <rFont val="Arial Cyr"/>
        <family val="0"/>
        <charset val="204"/>
      </rPr>
      <t xml:space="preserve">SPRAY ANTIGRAVEL HS </t>
    </r>
    <r>
      <rPr>
        <sz val="12"/>
        <rFont val="Arial Cyr"/>
        <family val="2"/>
        <charset val="204"/>
      </rPr>
      <t xml:space="preserve">Антигравий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0"/>
        <charset val="204"/>
      </rPr>
      <t xml:space="preserve">аэрозольный черный</t>
    </r>
  </si>
  <si>
    <t xml:space="preserve">Герметики "Novol"</t>
  </si>
  <si>
    <r>
      <rPr>
        <b val="true"/>
        <sz val="12"/>
        <rFont val="Arial Cyr"/>
        <family val="0"/>
        <charset val="204"/>
      </rPr>
      <t xml:space="preserve">GRAVIT 620</t>
    </r>
    <r>
      <rPr>
        <sz val="12"/>
        <rFont val="Arial Cyr"/>
        <family val="2"/>
        <charset val="204"/>
      </rPr>
      <t xml:space="preserve"> Герметик для нанесения кистью - для уплотнения соединений. Окрашиваемый  </t>
    </r>
  </si>
  <si>
    <r>
      <rPr>
        <b val="true"/>
        <sz val="12"/>
        <rFont val="Arial Cyr"/>
        <family val="0"/>
        <charset val="204"/>
      </rPr>
      <t xml:space="preserve">GRAVIT 630</t>
    </r>
    <r>
      <rPr>
        <sz val="12"/>
        <rFont val="Arial Cyr"/>
        <family val="2"/>
        <charset val="204"/>
      </rPr>
      <t xml:space="preserve"> Полиуретановый герметик (белый-33301,черный-33201) картридж для обработки сварочных швов.Окрашиваемый </t>
    </r>
  </si>
  <si>
    <t xml:space="preserve"> Серия ECONOMY "Novol"</t>
  </si>
  <si>
    <t xml:space="preserve">Грунт  5+1 HS ECONOMY- заполняющий акриловый грунт св-серый, (кмп 0,8л+0,16л)</t>
  </si>
  <si>
    <t xml:space="preserve">Антигравий  MS (бел 93111,сер. 93311,черн 93211) ECONOMY евробаллон под пистолет "Novol"</t>
  </si>
  <si>
    <t xml:space="preserve">Полировальные материалы "Novol"</t>
  </si>
  <si>
    <t xml:space="preserve">Полировальные круги - на пластиковой основе М14</t>
  </si>
  <si>
    <r>
      <rPr>
        <sz val="12"/>
        <rFont val="Arial Cyr"/>
        <family val="2"/>
        <charset val="204"/>
      </rPr>
      <t xml:space="preserve">Полировальный круг на пластмассовой резьбе М14 D150*50мм тип</t>
    </r>
    <r>
      <rPr>
        <b val="true"/>
        <sz val="12"/>
        <rFont val="Arial Cyr"/>
        <family val="2"/>
        <charset val="204"/>
      </rPr>
      <t xml:space="preserve"> А</t>
    </r>
    <r>
      <rPr>
        <sz val="12"/>
        <rFont val="Arial Cyr"/>
        <family val="2"/>
        <charset val="204"/>
      </rPr>
      <t xml:space="preserve"> (жесткий) цвет белый</t>
    </r>
  </si>
  <si>
    <r>
      <rPr>
        <sz val="12"/>
        <rFont val="Arial Cyr"/>
        <family val="2"/>
        <charset val="204"/>
      </rPr>
      <t xml:space="preserve">Полировальный круг на пластмассовой резьбе М14 D150*50мм тип</t>
    </r>
    <r>
      <rPr>
        <b val="true"/>
        <sz val="12"/>
        <rFont val="Arial Cyr"/>
        <family val="2"/>
        <charset val="204"/>
      </rPr>
      <t xml:space="preserve"> В</t>
    </r>
    <r>
      <rPr>
        <sz val="12"/>
        <rFont val="Arial Cyr"/>
        <family val="2"/>
        <charset val="204"/>
      </rPr>
      <t xml:space="preserve"> (средний) цвет розовый</t>
    </r>
  </si>
  <si>
    <r>
      <rPr>
        <sz val="12"/>
        <rFont val="Arial Cyr"/>
        <family val="2"/>
        <charset val="204"/>
      </rPr>
      <t xml:space="preserve">Полировальный круг на пластмассовой резьбе М14 D150*50мм тип </t>
    </r>
    <r>
      <rPr>
        <b val="true"/>
        <sz val="12"/>
        <rFont val="Arial Cyr"/>
        <family val="2"/>
        <charset val="204"/>
      </rPr>
      <t xml:space="preserve">С</t>
    </r>
    <r>
      <rPr>
        <sz val="12"/>
        <rFont val="Arial Cyr"/>
        <family val="2"/>
        <charset val="204"/>
      </rPr>
      <t xml:space="preserve"> (мягкий) цвет черный </t>
    </r>
  </si>
  <si>
    <t xml:space="preserve">Полировальные круги - на липучке- 50мм</t>
  </si>
  <si>
    <r>
      <rPr>
        <sz val="12"/>
        <rFont val="Arial Cyr"/>
        <family val="2"/>
        <charset val="204"/>
      </rPr>
      <t xml:space="preserve">Полировальный круг на липучке D150*50мм тип </t>
    </r>
    <r>
      <rPr>
        <b val="true"/>
        <sz val="12"/>
        <rFont val="Arial Cyr"/>
        <family val="2"/>
        <charset val="204"/>
      </rPr>
      <t xml:space="preserve">А</t>
    </r>
    <r>
      <rPr>
        <sz val="12"/>
        <rFont val="Arial Cyr"/>
        <family val="2"/>
        <charset val="204"/>
      </rPr>
      <t xml:space="preserve"> (жесткий) цвет белый</t>
    </r>
  </si>
  <si>
    <t xml:space="preserve">снпр</t>
  </si>
  <si>
    <r>
      <rPr>
        <sz val="12"/>
        <rFont val="Arial Cyr"/>
        <family val="2"/>
        <charset val="204"/>
      </rPr>
      <t xml:space="preserve">Полировальный круг на липучке D150*50мм тип </t>
    </r>
    <r>
      <rPr>
        <b val="true"/>
        <sz val="12"/>
        <rFont val="Arial Cyr"/>
        <family val="2"/>
        <charset val="204"/>
      </rPr>
      <t xml:space="preserve">С </t>
    </r>
    <r>
      <rPr>
        <sz val="12"/>
        <rFont val="Arial Cyr"/>
        <family val="2"/>
        <charset val="204"/>
      </rPr>
      <t xml:space="preserve">(мягкий) цвет черный </t>
    </r>
  </si>
  <si>
    <t xml:space="preserve">Полировальные круги - на липучке- 30мм</t>
  </si>
  <si>
    <r>
      <rPr>
        <sz val="12"/>
        <rFont val="Arial Cyr"/>
        <family val="2"/>
        <charset val="204"/>
      </rPr>
      <t xml:space="preserve">Полировальный круг на липучке D150*30мм тип </t>
    </r>
    <r>
      <rPr>
        <b val="true"/>
        <sz val="12"/>
        <rFont val="Arial Cyr"/>
        <family val="2"/>
        <charset val="204"/>
      </rPr>
      <t xml:space="preserve">В</t>
    </r>
    <r>
      <rPr>
        <sz val="12"/>
        <rFont val="Arial Cyr"/>
        <family val="2"/>
        <charset val="204"/>
      </rPr>
      <t xml:space="preserve"> (средний) цвет розовый</t>
    </r>
  </si>
  <si>
    <r>
      <rPr>
        <sz val="12"/>
        <rFont val="Arial Cyr"/>
        <family val="2"/>
        <charset val="204"/>
      </rPr>
      <t xml:space="preserve">Полировальный круг на липучке D150*30мм тип </t>
    </r>
    <r>
      <rPr>
        <b val="true"/>
        <sz val="12"/>
        <rFont val="Arial Cyr"/>
        <family val="2"/>
        <charset val="204"/>
      </rPr>
      <t xml:space="preserve">С </t>
    </r>
    <r>
      <rPr>
        <sz val="12"/>
        <rFont val="Arial Cyr"/>
        <family val="2"/>
        <charset val="204"/>
      </rPr>
      <t xml:space="preserve">(мягкий) цвет черный </t>
    </r>
  </si>
  <si>
    <t xml:space="preserve">Прочие материалы "Novol"</t>
  </si>
  <si>
    <t xml:space="preserve">Тест карты для опред.укрывист.краски</t>
  </si>
  <si>
    <t xml:space="preserve">Дозатор шпатлевк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Arial Cyr"/>
      <family val="0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</font>
    <font>
      <sz val="9"/>
      <name val="Arial CYR"/>
      <family val="2"/>
      <charset val="204"/>
    </font>
    <font>
      <sz val="12"/>
      <color rgb="FFFF0000"/>
      <name val="Arial Cyr"/>
      <family val="0"/>
    </font>
    <font>
      <b val="true"/>
      <u val="single"/>
      <sz val="18"/>
      <name val="Arial CYR"/>
      <family val="2"/>
      <charset val="204"/>
    </font>
    <font>
      <sz val="10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0"/>
    </font>
    <font>
      <sz val="12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i val="true"/>
      <u val="single"/>
      <sz val="16"/>
      <name val="Tahoma"/>
      <family val="2"/>
    </font>
    <font>
      <sz val="14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u val="single"/>
      <sz val="12"/>
      <name val="Courier New Cyr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2"/>
      <color rgb="FFFF0000"/>
      <name val="Courier New Cyr"/>
      <family val="3"/>
      <charset val="204"/>
    </font>
    <font>
      <b val="true"/>
      <u val="single"/>
      <sz val="11"/>
      <name val="Courier New Cyr"/>
      <family val="3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6633"/>
        <bgColor rgb="FF808080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CCCCFF"/>
      </patternFill>
    </fill>
    <fill>
      <patternFill patternType="solid">
        <fgColor rgb="FFFF00FF"/>
        <bgColor rgb="FFFF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5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8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8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8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4" fillId="8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8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8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8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8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4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5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6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br_Prl" xfId="20"/>
    <cellStyle name="Обычный_BODY" xfId="21"/>
    <cellStyle name="Обычный_COLOR с12.03" xfId="22"/>
    <cellStyle name="Обычный_Mbh_otgruz 00" xfId="23"/>
    <cellStyle name="Обычный_MOBIHEL" xfId="24"/>
    <cellStyle name="Обычный_PR01199" xfId="25"/>
  </cellStyles>
  <dxfs count="7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0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5" zoomScalePageLayoutView="70" workbookViewId="0">
      <selection pane="topLeft" activeCell="M221" activeCellId="0" sqref="M221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2" width="10.56"/>
    <col collapsed="false" customWidth="true" hidden="false" outlineLevel="0" max="4" min="4" style="3" width="65.42"/>
    <col collapsed="false" customWidth="true" hidden="false" outlineLevel="1" max="5" min="5" style="3" width="3.99"/>
    <col collapsed="false" customWidth="true" hidden="false" outlineLevel="1" max="6" min="6" style="4" width="6.7"/>
    <col collapsed="false" customWidth="true" hidden="false" outlineLevel="0" max="7" min="7" style="5" width="6.56"/>
    <col collapsed="false" customWidth="false" hidden="false" outlineLevel="0" max="8" min="8" style="6" width="9.14"/>
    <col collapsed="false" customWidth="true" hidden="false" outlineLevel="1" max="10" min="9" style="6" width="8.14"/>
    <col collapsed="false" customWidth="true" hidden="false" outlineLevel="1" max="11" min="11" style="6" width="14.41"/>
    <col collapsed="false" customWidth="true" hidden="false" outlineLevel="0" max="12" min="12" style="7" width="5.71"/>
    <col collapsed="false" customWidth="true" hidden="false" outlineLevel="0" max="13" min="13" style="8" width="11.56"/>
    <col collapsed="false" customWidth="true" hidden="true" outlineLevel="1" max="14" min="14" style="9" width="7.99"/>
    <col collapsed="false" customWidth="true" hidden="false" outlineLevel="0" max="15" min="15" style="8" width="9.41"/>
    <col collapsed="false" customWidth="true" hidden="false" outlineLevel="0" max="16" min="16" style="8" width="8.99"/>
    <col collapsed="false" customWidth="true" hidden="false" outlineLevel="0" max="17" min="17" style="8" width="11.42"/>
    <col collapsed="false" customWidth="false" hidden="false" outlineLevel="0" max="257" min="18" style="1" width="9.14"/>
  </cols>
  <sheetData>
    <row r="1" customFormat="false" ht="30.75" hidden="false" customHeight="false" outlineLevel="0" collapsed="false">
      <c r="A1" s="10"/>
      <c r="B1" s="11"/>
      <c r="C1" s="12"/>
      <c r="H1" s="13" t="s">
        <v>0</v>
      </c>
      <c r="I1" s="14"/>
      <c r="J1" s="14"/>
      <c r="K1" s="14"/>
      <c r="L1" s="14"/>
      <c r="M1" s="15"/>
      <c r="N1" s="15"/>
      <c r="O1" s="16" t="s">
        <v>1</v>
      </c>
      <c r="P1" s="17"/>
      <c r="Q1" s="18"/>
    </row>
    <row r="2" customFormat="false" ht="16.5" hidden="false" customHeight="false" outlineLevel="0" collapsed="false">
      <c r="A2" s="19"/>
      <c r="B2" s="11"/>
      <c r="C2" s="20"/>
      <c r="H2" s="21" t="s">
        <v>2</v>
      </c>
      <c r="I2" s="22"/>
      <c r="J2" s="22"/>
      <c r="K2" s="22"/>
      <c r="L2" s="22"/>
      <c r="M2" s="23"/>
      <c r="N2" s="23"/>
      <c r="O2" s="24" t="n">
        <v>0</v>
      </c>
      <c r="P2" s="25"/>
    </row>
    <row r="3" customFormat="false" ht="16.5" hidden="false" customHeight="false" outlineLevel="0" collapsed="false">
      <c r="A3" s="19"/>
      <c r="B3" s="11"/>
      <c r="C3" s="26"/>
      <c r="H3" s="21" t="s">
        <v>3</v>
      </c>
      <c r="I3" s="22"/>
      <c r="J3" s="22"/>
      <c r="K3" s="22"/>
      <c r="L3" s="22"/>
      <c r="M3" s="27"/>
      <c r="N3" s="27"/>
      <c r="O3" s="24" t="n">
        <v>0</v>
      </c>
      <c r="P3" s="28"/>
    </row>
    <row r="4" customFormat="false" ht="16.5" hidden="false" customHeight="false" outlineLevel="0" collapsed="false">
      <c r="A4" s="19"/>
      <c r="B4" s="11"/>
      <c r="C4" s="26"/>
      <c r="H4" s="29" t="s">
        <v>4</v>
      </c>
      <c r="I4" s="30"/>
      <c r="J4" s="31"/>
      <c r="K4" s="32"/>
      <c r="L4" s="33"/>
      <c r="M4" s="34"/>
      <c r="N4" s="35"/>
      <c r="O4" s="34" t="s">
        <v>5</v>
      </c>
      <c r="P4" s="36"/>
    </row>
    <row r="5" customFormat="false" ht="18" hidden="false" customHeight="false" outlineLevel="0" collapsed="false">
      <c r="A5" s="19"/>
      <c r="B5" s="11"/>
      <c r="C5" s="37"/>
      <c r="D5" s="38" t="s">
        <v>6</v>
      </c>
      <c r="E5" s="19"/>
      <c r="I5" s="39"/>
    </row>
    <row r="6" customFormat="false" ht="15.75" hidden="false" customHeight="false" outlineLevel="0" collapsed="false">
      <c r="D6" s="40"/>
      <c r="E6" s="41"/>
      <c r="I6" s="39"/>
      <c r="K6" s="42" t="s">
        <v>7</v>
      </c>
    </row>
    <row r="7" customFormat="false" ht="15.75" hidden="false" customHeight="false" outlineLevel="0" collapsed="false"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false" outlineLevel="0" collapsed="false">
      <c r="C8" s="45" t="s">
        <v>8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customFormat="false" ht="15" hidden="false" customHeight="false" outlineLevel="0" collapsed="false">
      <c r="C9" s="46" t="s">
        <v>9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15.75" hidden="false" customHeight="false" outlineLevel="0" collapsed="false"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s="49" customFormat="true" ht="28.5" hidden="false" customHeight="true" outlineLevel="0" collapsed="false">
      <c r="A11" s="48"/>
      <c r="C11" s="50"/>
      <c r="D11" s="51"/>
      <c r="E11" s="48"/>
      <c r="F11" s="4"/>
      <c r="G11" s="52"/>
      <c r="H11" s="53"/>
      <c r="I11" s="53"/>
      <c r="J11" s="53"/>
      <c r="K11" s="53"/>
      <c r="L11" s="54"/>
      <c r="M11" s="55" t="s">
        <v>10</v>
      </c>
      <c r="N11" s="56"/>
      <c r="O11" s="57"/>
      <c r="P11" s="58" t="n">
        <v>0</v>
      </c>
      <c r="Q11" s="59"/>
    </row>
    <row r="12" customFormat="false" ht="18.75" hidden="false" customHeight="false" outlineLevel="0" collapsed="false">
      <c r="A12" s="60"/>
      <c r="B12" s="61"/>
      <c r="C12" s="61"/>
      <c r="D12" s="62" t="s">
        <v>11</v>
      </c>
      <c r="E12" s="61"/>
      <c r="F12" s="63"/>
      <c r="G12" s="61"/>
      <c r="H12" s="61"/>
      <c r="I12" s="61"/>
      <c r="J12" s="61"/>
      <c r="K12" s="61"/>
      <c r="L12" s="61"/>
      <c r="M12" s="64" t="s">
        <v>12</v>
      </c>
      <c r="N12" s="65"/>
      <c r="O12" s="66"/>
      <c r="P12" s="67" t="n">
        <v>0</v>
      </c>
      <c r="Q12" s="68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false" outlineLevel="0" collapsed="false">
      <c r="A13" s="69"/>
      <c r="B13" s="70"/>
      <c r="C13" s="70"/>
      <c r="D13" s="71"/>
      <c r="E13" s="70"/>
      <c r="F13" s="72"/>
      <c r="G13" s="70"/>
      <c r="H13" s="70"/>
      <c r="I13" s="70"/>
      <c r="J13" s="71"/>
      <c r="K13" s="70"/>
      <c r="L13" s="70"/>
      <c r="M13" s="73" t="s">
        <v>13</v>
      </c>
      <c r="N13" s="74"/>
      <c r="O13" s="75"/>
      <c r="P13" s="76" t="n">
        <v>1</v>
      </c>
      <c r="Q13" s="7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84" customFormat="true" ht="111" hidden="false" customHeight="false" outlineLevel="0" collapsed="false">
      <c r="A14" s="78" t="s">
        <v>14</v>
      </c>
      <c r="B14" s="78" t="s">
        <v>15</v>
      </c>
      <c r="C14" s="78" t="s">
        <v>16</v>
      </c>
      <c r="D14" s="79" t="s">
        <v>17</v>
      </c>
      <c r="E14" s="78" t="s">
        <v>18</v>
      </c>
      <c r="F14" s="80" t="s">
        <v>19</v>
      </c>
      <c r="G14" s="78" t="s">
        <v>20</v>
      </c>
      <c r="H14" s="78" t="s">
        <v>21</v>
      </c>
      <c r="I14" s="78" t="s">
        <v>22</v>
      </c>
      <c r="J14" s="78" t="s">
        <v>23</v>
      </c>
      <c r="K14" s="78" t="s">
        <v>24</v>
      </c>
      <c r="L14" s="78" t="s">
        <v>25</v>
      </c>
      <c r="M14" s="81" t="s">
        <v>26</v>
      </c>
      <c r="N14" s="82"/>
      <c r="O14" s="83" t="s">
        <v>27</v>
      </c>
      <c r="P14" s="83" t="s">
        <v>28</v>
      </c>
      <c r="Q14" s="83" t="s">
        <v>29</v>
      </c>
    </row>
    <row r="15" s="94" customFormat="true" ht="16.5" hidden="false" customHeight="true" outlineLevel="0" collapsed="false">
      <c r="A15" s="85" t="s">
        <v>2</v>
      </c>
      <c r="B15" s="86"/>
      <c r="C15" s="87"/>
      <c r="D15" s="88"/>
      <c r="E15" s="88"/>
      <c r="F15" s="89"/>
      <c r="G15" s="90"/>
      <c r="H15" s="90"/>
      <c r="I15" s="90"/>
      <c r="J15" s="90"/>
      <c r="K15" s="90"/>
      <c r="L15" s="88"/>
      <c r="M15" s="91"/>
      <c r="N15" s="92"/>
      <c r="O15" s="93" t="n">
        <f aca="false">$O$2</f>
        <v>0</v>
      </c>
      <c r="P15" s="91"/>
      <c r="Q15" s="91"/>
    </row>
    <row r="16" s="105" customFormat="true" ht="16.5" hidden="false" customHeight="true" outlineLevel="0" collapsed="false">
      <c r="A16" s="95"/>
      <c r="B16" s="96" t="s">
        <v>30</v>
      </c>
      <c r="C16" s="97"/>
      <c r="D16" s="98"/>
      <c r="E16" s="99"/>
      <c r="F16" s="100"/>
      <c r="G16" s="101"/>
      <c r="H16" s="101"/>
      <c r="I16" s="101"/>
      <c r="J16" s="101"/>
      <c r="K16" s="101"/>
      <c r="L16" s="99"/>
      <c r="M16" s="102"/>
      <c r="N16" s="103"/>
      <c r="O16" s="104"/>
      <c r="P16" s="102"/>
      <c r="Q16" s="102"/>
    </row>
    <row r="17" s="105" customFormat="true" ht="16.5" hidden="false" customHeight="true" outlineLevel="0" collapsed="false">
      <c r="A17" s="95"/>
      <c r="C17" s="106" t="s">
        <v>31</v>
      </c>
      <c r="D17" s="99"/>
      <c r="E17" s="99"/>
      <c r="F17" s="100"/>
      <c r="G17" s="101"/>
      <c r="H17" s="101"/>
      <c r="I17" s="101"/>
      <c r="J17" s="101"/>
      <c r="K17" s="101"/>
      <c r="L17" s="99"/>
      <c r="M17" s="102"/>
      <c r="N17" s="107"/>
      <c r="O17" s="104"/>
      <c r="P17" s="102"/>
      <c r="Q17" s="102"/>
    </row>
    <row r="18" s="105" customFormat="true" ht="21" hidden="false" customHeight="true" outlineLevel="0" collapsed="false">
      <c r="A18" s="95"/>
      <c r="B18" s="108"/>
      <c r="C18" s="109"/>
      <c r="D18" s="110" t="s">
        <v>32</v>
      </c>
      <c r="E18" s="99"/>
      <c r="F18" s="100"/>
      <c r="G18" s="101"/>
      <c r="H18" s="101"/>
      <c r="I18" s="101"/>
      <c r="J18" s="101"/>
      <c r="K18" s="101"/>
      <c r="L18" s="99"/>
      <c r="M18" s="102"/>
      <c r="N18" s="107"/>
      <c r="O18" s="104"/>
      <c r="P18" s="102"/>
      <c r="Q18" s="102"/>
    </row>
    <row r="19" s="105" customFormat="true" ht="50.25" hidden="false" customHeight="true" outlineLevel="0" collapsed="false">
      <c r="A19" s="95"/>
      <c r="B19" s="111"/>
      <c r="C19" s="112" t="n">
        <v>90363</v>
      </c>
      <c r="D19" s="113" t="s">
        <v>33</v>
      </c>
      <c r="E19" s="99"/>
      <c r="F19" s="100"/>
      <c r="G19" s="114" t="s">
        <v>34</v>
      </c>
      <c r="H19" s="114" t="n">
        <v>0.8</v>
      </c>
      <c r="I19" s="114" t="s">
        <v>35</v>
      </c>
      <c r="J19" s="114" t="n">
        <v>4</v>
      </c>
      <c r="K19" s="115" t="s">
        <v>36</v>
      </c>
      <c r="L19" s="116" t="s">
        <v>37</v>
      </c>
      <c r="M19" s="117" t="n">
        <v>22.95</v>
      </c>
      <c r="N19" s="117"/>
      <c r="O19" s="117" t="n">
        <f aca="false">IF(N19&gt;0,N19,M19)-(IF(N19&gt;0,N19,M19)*$O$15)</f>
        <v>22.95</v>
      </c>
      <c r="P19" s="117" t="n">
        <f aca="false">O19*$P$12</f>
        <v>0</v>
      </c>
      <c r="Q19" s="118"/>
    </row>
    <row r="20" s="105" customFormat="true" ht="46.5" hidden="false" customHeight="true" outlineLevel="0" collapsed="false">
      <c r="A20" s="95"/>
      <c r="B20" s="111"/>
      <c r="C20" s="112" t="n">
        <v>90364</v>
      </c>
      <c r="D20" s="113" t="s">
        <v>38</v>
      </c>
      <c r="E20" s="99"/>
      <c r="F20" s="100"/>
      <c r="G20" s="114" t="s">
        <v>34</v>
      </c>
      <c r="H20" s="114" t="n">
        <v>0.8</v>
      </c>
      <c r="I20" s="114" t="s">
        <v>35</v>
      </c>
      <c r="J20" s="114" t="n">
        <v>4</v>
      </c>
      <c r="K20" s="115" t="s">
        <v>36</v>
      </c>
      <c r="L20" s="116" t="s">
        <v>37</v>
      </c>
      <c r="M20" s="117" t="n">
        <v>22.95</v>
      </c>
      <c r="N20" s="117"/>
      <c r="O20" s="117" t="n">
        <f aca="false">IF(N20&gt;0,N20,M20)-(IF(N20&gt;0,N20,M20)*$O$15)</f>
        <v>22.95</v>
      </c>
      <c r="P20" s="117" t="n">
        <f aca="false">O20*$P$12</f>
        <v>0</v>
      </c>
      <c r="Q20" s="118"/>
    </row>
    <row r="21" s="130" customFormat="true" ht="27" hidden="false" customHeight="true" outlineLevel="0" collapsed="false">
      <c r="A21" s="119"/>
      <c r="B21" s="120"/>
      <c r="C21" s="121" t="n">
        <v>90537</v>
      </c>
      <c r="D21" s="122" t="s">
        <v>39</v>
      </c>
      <c r="E21" s="98"/>
      <c r="F21" s="123" t="s">
        <v>40</v>
      </c>
      <c r="G21" s="124" t="s">
        <v>34</v>
      </c>
      <c r="H21" s="124" t="n">
        <v>4</v>
      </c>
      <c r="I21" s="124" t="s">
        <v>35</v>
      </c>
      <c r="J21" s="124" t="n">
        <v>2</v>
      </c>
      <c r="K21" s="125" t="s">
        <v>36</v>
      </c>
      <c r="L21" s="116" t="s">
        <v>37</v>
      </c>
      <c r="M21" s="126" t="n">
        <v>110.5</v>
      </c>
      <c r="N21" s="127"/>
      <c r="O21" s="128" t="n">
        <f aca="false">IF(N21&gt;0,N21,M21)-(IF(N21&gt;0,N21,M21)*$O$15)</f>
        <v>110.5</v>
      </c>
      <c r="P21" s="128" t="n">
        <f aca="false">O21*$P$12</f>
        <v>0</v>
      </c>
      <c r="Q21" s="129"/>
    </row>
    <row r="22" s="130" customFormat="true" ht="46.5" hidden="false" customHeight="true" outlineLevel="0" collapsed="false">
      <c r="A22" s="119"/>
      <c r="B22" s="120"/>
      <c r="C22" s="121" t="n">
        <v>90536</v>
      </c>
      <c r="D22" s="122" t="s">
        <v>41</v>
      </c>
      <c r="E22" s="98"/>
      <c r="F22" s="123" t="s">
        <v>40</v>
      </c>
      <c r="G22" s="124" t="s">
        <v>34</v>
      </c>
      <c r="H22" s="124" t="n">
        <v>4</v>
      </c>
      <c r="I22" s="124" t="s">
        <v>35</v>
      </c>
      <c r="J22" s="124" t="n">
        <v>2</v>
      </c>
      <c r="K22" s="125" t="s">
        <v>36</v>
      </c>
      <c r="L22" s="116" t="s">
        <v>37</v>
      </c>
      <c r="M22" s="126" t="n">
        <v>110.5</v>
      </c>
      <c r="N22" s="127"/>
      <c r="O22" s="128" t="n">
        <f aca="false">IF(N22&gt;0,N22,M22)-(IF(N22&gt;0,N22,M22)*$O$15)</f>
        <v>110.5</v>
      </c>
      <c r="P22" s="128" t="n">
        <f aca="false">O22*$P$12</f>
        <v>0</v>
      </c>
      <c r="Q22" s="129"/>
    </row>
    <row r="23" s="130" customFormat="true" ht="21.75" hidden="false" customHeight="true" outlineLevel="0" collapsed="false">
      <c r="A23" s="119"/>
      <c r="C23" s="131" t="s">
        <v>42</v>
      </c>
      <c r="D23" s="122"/>
      <c r="E23" s="98"/>
      <c r="F23" s="123"/>
      <c r="G23" s="124"/>
      <c r="H23" s="124"/>
      <c r="I23" s="124"/>
      <c r="J23" s="124"/>
      <c r="K23" s="132"/>
      <c r="L23" s="116"/>
      <c r="M23" s="126"/>
      <c r="N23" s="127"/>
      <c r="O23" s="126"/>
      <c r="P23" s="126"/>
      <c r="Q23" s="129"/>
    </row>
    <row r="24" s="130" customFormat="true" ht="19.5" hidden="false" customHeight="true" outlineLevel="0" collapsed="false">
      <c r="A24" s="119"/>
      <c r="B24" s="133"/>
      <c r="C24" s="121" t="n">
        <v>90404</v>
      </c>
      <c r="D24" s="122" t="s">
        <v>43</v>
      </c>
      <c r="E24" s="98"/>
      <c r="F24" s="123" t="s">
        <v>40</v>
      </c>
      <c r="G24" s="124" t="s">
        <v>44</v>
      </c>
      <c r="H24" s="124" t="n">
        <v>310</v>
      </c>
      <c r="I24" s="124" t="s">
        <v>45</v>
      </c>
      <c r="J24" s="124" t="n">
        <v>12</v>
      </c>
      <c r="K24" s="125" t="s">
        <v>36</v>
      </c>
      <c r="L24" s="116" t="s">
        <v>37</v>
      </c>
      <c r="M24" s="126" t="n">
        <v>12.48</v>
      </c>
      <c r="N24" s="127"/>
      <c r="O24" s="128" t="n">
        <f aca="false">IF(N24&gt;0,N24,M24)-(IF(N24&gt;0,N24,M24)*$O$15)</f>
        <v>12.48</v>
      </c>
      <c r="P24" s="128" t="n">
        <f aca="false">O24*$P$12</f>
        <v>0</v>
      </c>
      <c r="Q24" s="129"/>
    </row>
    <row r="25" s="130" customFormat="true" ht="19.5" hidden="false" customHeight="true" outlineLevel="0" collapsed="false">
      <c r="A25" s="119"/>
      <c r="B25" s="133"/>
      <c r="C25" s="134" t="n">
        <v>90538</v>
      </c>
      <c r="D25" s="135" t="s">
        <v>46</v>
      </c>
      <c r="E25" s="136"/>
      <c r="F25" s="137" t="s">
        <v>40</v>
      </c>
      <c r="G25" s="138" t="s">
        <v>44</v>
      </c>
      <c r="H25" s="138"/>
      <c r="I25" s="138"/>
      <c r="J25" s="138" t="n">
        <v>1</v>
      </c>
      <c r="K25" s="139" t="s">
        <v>36</v>
      </c>
      <c r="L25" s="140" t="s">
        <v>37</v>
      </c>
      <c r="M25" s="141" t="n">
        <v>260.5</v>
      </c>
      <c r="N25" s="142"/>
      <c r="O25" s="142" t="n">
        <f aca="false">IF(N25&gt;0,N25,M25)-(IF(N25&gt;0,N25,M25)*$O$15)</f>
        <v>260.5</v>
      </c>
      <c r="P25" s="142" t="n">
        <f aca="false">O25*$P$12</f>
        <v>0</v>
      </c>
      <c r="Q25" s="143"/>
    </row>
    <row r="26" s="152" customFormat="true" ht="15.75" hidden="false" customHeight="false" outlineLevel="0" collapsed="false">
      <c r="A26" s="144"/>
      <c r="B26" s="145" t="s">
        <v>47</v>
      </c>
      <c r="C26" s="146"/>
      <c r="D26" s="147"/>
      <c r="E26" s="147"/>
      <c r="F26" s="148"/>
      <c r="G26" s="149"/>
      <c r="H26" s="149"/>
      <c r="I26" s="149"/>
      <c r="J26" s="149"/>
      <c r="K26" s="149"/>
      <c r="L26" s="147"/>
      <c r="M26" s="150"/>
      <c r="N26" s="151"/>
      <c r="O26" s="150"/>
      <c r="P26" s="150"/>
      <c r="Q26" s="150"/>
    </row>
    <row r="27" s="161" customFormat="true" ht="15.75" hidden="false" customHeight="true" outlineLevel="0" collapsed="false">
      <c r="A27" s="153"/>
      <c r="B27" s="154"/>
      <c r="C27" s="155" t="n">
        <v>1100</v>
      </c>
      <c r="D27" s="156" t="s">
        <v>48</v>
      </c>
      <c r="E27" s="157"/>
      <c r="F27" s="158"/>
      <c r="G27" s="159" t="s">
        <v>44</v>
      </c>
      <c r="H27" s="159" t="n">
        <v>0.25</v>
      </c>
      <c r="I27" s="159" t="s">
        <v>49</v>
      </c>
      <c r="J27" s="159" t="n">
        <v>24</v>
      </c>
      <c r="K27" s="115" t="s">
        <v>36</v>
      </c>
      <c r="L27" s="160" t="s">
        <v>50</v>
      </c>
      <c r="M27" s="117" t="n">
        <v>2.63</v>
      </c>
      <c r="N27" s="117"/>
      <c r="O27" s="117" t="n">
        <f aca="false">IF(N27&gt;0,N27,M27)-(IF(N27&gt;0,N27,M27)*$O$15)</f>
        <v>2.63</v>
      </c>
      <c r="P27" s="117" t="n">
        <f aca="false">O27*$P$11</f>
        <v>0</v>
      </c>
      <c r="Q27" s="118" t="n">
        <f aca="false">P27/H27</f>
        <v>0</v>
      </c>
    </row>
    <row r="28" s="161" customFormat="true" ht="15.75" hidden="false" customHeight="false" outlineLevel="0" collapsed="false">
      <c r="A28" s="162"/>
      <c r="B28" s="154"/>
      <c r="C28" s="155" t="n">
        <v>1101</v>
      </c>
      <c r="D28" s="156"/>
      <c r="E28" s="157"/>
      <c r="F28" s="158"/>
      <c r="G28" s="159" t="s">
        <v>44</v>
      </c>
      <c r="H28" s="159" t="n">
        <v>0.5</v>
      </c>
      <c r="I28" s="159" t="s">
        <v>49</v>
      </c>
      <c r="J28" s="159" t="n">
        <v>18</v>
      </c>
      <c r="K28" s="115" t="s">
        <v>36</v>
      </c>
      <c r="L28" s="160" t="s">
        <v>50</v>
      </c>
      <c r="M28" s="117" t="n">
        <v>4.27</v>
      </c>
      <c r="N28" s="117"/>
      <c r="O28" s="117" t="n">
        <f aca="false">IF(N28&gt;0,N28,M28)-(IF(N28&gt;0,N28,M28)*$O$15)</f>
        <v>4.27</v>
      </c>
      <c r="P28" s="117" t="n">
        <f aca="false">O28*$P$11</f>
        <v>0</v>
      </c>
      <c r="Q28" s="118" t="n">
        <f aca="false">P28/H28</f>
        <v>0</v>
      </c>
    </row>
    <row r="29" s="161" customFormat="true" ht="15.75" hidden="false" customHeight="false" outlineLevel="0" collapsed="false">
      <c r="A29" s="163"/>
      <c r="B29" s="154"/>
      <c r="C29" s="155" t="n">
        <v>1103</v>
      </c>
      <c r="D29" s="156"/>
      <c r="E29" s="157"/>
      <c r="F29" s="158"/>
      <c r="G29" s="159" t="s">
        <v>44</v>
      </c>
      <c r="H29" s="159" t="n">
        <v>1</v>
      </c>
      <c r="I29" s="159" t="s">
        <v>49</v>
      </c>
      <c r="J29" s="159" t="n">
        <v>12</v>
      </c>
      <c r="K29" s="115" t="s">
        <v>36</v>
      </c>
      <c r="L29" s="160" t="s">
        <v>50</v>
      </c>
      <c r="M29" s="117" t="n">
        <v>8.04</v>
      </c>
      <c r="N29" s="117"/>
      <c r="O29" s="117" t="n">
        <f aca="false">IF(N29&gt;0,N29,M29)-(IF(N29&gt;0,N29,M29)*$O$15)</f>
        <v>8.04</v>
      </c>
      <c r="P29" s="117" t="n">
        <f aca="false">O29*$P$11</f>
        <v>0</v>
      </c>
      <c r="Q29" s="118" t="n">
        <f aca="false">P29/H29</f>
        <v>0</v>
      </c>
    </row>
    <row r="30" s="161" customFormat="true" ht="15.75" hidden="false" customHeight="false" outlineLevel="0" collapsed="false">
      <c r="A30" s="163"/>
      <c r="B30" s="154"/>
      <c r="C30" s="155" t="n">
        <v>1105</v>
      </c>
      <c r="D30" s="156"/>
      <c r="E30" s="157"/>
      <c r="F30" s="158"/>
      <c r="G30" s="159" t="s">
        <v>44</v>
      </c>
      <c r="H30" s="159" t="n">
        <v>2</v>
      </c>
      <c r="I30" s="159" t="s">
        <v>49</v>
      </c>
      <c r="J30" s="159" t="n">
        <v>6</v>
      </c>
      <c r="K30" s="115" t="s">
        <v>36</v>
      </c>
      <c r="L30" s="160" t="s">
        <v>50</v>
      </c>
      <c r="M30" s="117" t="n">
        <v>13.64</v>
      </c>
      <c r="N30" s="117"/>
      <c r="O30" s="117" t="n">
        <f aca="false">IF(N30&gt;0,N30,M30)-(IF(N30&gt;0,N30,M30)*$O$15)</f>
        <v>13.64</v>
      </c>
      <c r="P30" s="117" t="n">
        <f aca="false">O30*$P$11</f>
        <v>0</v>
      </c>
      <c r="Q30" s="118" t="n">
        <f aca="false">P30/H30</f>
        <v>0</v>
      </c>
    </row>
    <row r="31" s="161" customFormat="true" ht="15.75" hidden="false" customHeight="false" outlineLevel="0" collapsed="false">
      <c r="A31" s="163"/>
      <c r="B31" s="154"/>
      <c r="C31" s="155" t="n">
        <v>1106</v>
      </c>
      <c r="D31" s="156"/>
      <c r="E31" s="157"/>
      <c r="F31" s="164"/>
      <c r="G31" s="159" t="s">
        <v>44</v>
      </c>
      <c r="H31" s="159" t="n">
        <v>3</v>
      </c>
      <c r="I31" s="159" t="s">
        <v>49</v>
      </c>
      <c r="J31" s="159" t="n">
        <v>6</v>
      </c>
      <c r="K31" s="115" t="s">
        <v>36</v>
      </c>
      <c r="L31" s="160" t="s">
        <v>50</v>
      </c>
      <c r="M31" s="117" t="n">
        <v>21.43</v>
      </c>
      <c r="N31" s="128"/>
      <c r="O31" s="117" t="n">
        <f aca="false">IF(N31&gt;0,N31,M31)-(IF(N31&gt;0,N31,M31)*$O$15)</f>
        <v>21.43</v>
      </c>
      <c r="P31" s="117" t="n">
        <f aca="false">O31*$P$11</f>
        <v>0</v>
      </c>
      <c r="Q31" s="118" t="n">
        <f aca="false">P31/H31</f>
        <v>0</v>
      </c>
    </row>
    <row r="32" s="161" customFormat="true" ht="15.75" hidden="false" customHeight="false" outlineLevel="0" collapsed="false">
      <c r="A32" s="163"/>
      <c r="B32" s="154"/>
      <c r="C32" s="155" t="n">
        <v>1107</v>
      </c>
      <c r="D32" s="156"/>
      <c r="E32" s="157"/>
      <c r="F32" s="164"/>
      <c r="G32" s="159" t="s">
        <v>44</v>
      </c>
      <c r="H32" s="159" t="n">
        <v>6</v>
      </c>
      <c r="I32" s="159" t="s">
        <v>49</v>
      </c>
      <c r="J32" s="159" t="n">
        <v>4</v>
      </c>
      <c r="K32" s="115" t="s">
        <v>36</v>
      </c>
      <c r="L32" s="160" t="s">
        <v>50</v>
      </c>
      <c r="M32" s="117" t="n">
        <v>39.37</v>
      </c>
      <c r="N32" s="128"/>
      <c r="O32" s="117" t="n">
        <f aca="false">IF(N32&gt;0,N32,M32)-(IF(N32&gt;0,N32,M32)*$O$15)</f>
        <v>39.37</v>
      </c>
      <c r="P32" s="117" t="n">
        <f aca="false">O32*$P$11</f>
        <v>0</v>
      </c>
      <c r="Q32" s="118" t="n">
        <f aca="false">P32/H32</f>
        <v>0</v>
      </c>
    </row>
    <row r="33" s="23" customFormat="true" ht="15.75" hidden="false" customHeight="true" outlineLevel="0" collapsed="false">
      <c r="A33" s="165"/>
      <c r="B33" s="166"/>
      <c r="C33" s="167" t="n">
        <v>1150</v>
      </c>
      <c r="D33" s="156" t="s">
        <v>51</v>
      </c>
      <c r="E33" s="168"/>
      <c r="F33" s="164"/>
      <c r="G33" s="169" t="s">
        <v>44</v>
      </c>
      <c r="H33" s="169" t="n">
        <v>0.25</v>
      </c>
      <c r="I33" s="169" t="s">
        <v>49</v>
      </c>
      <c r="J33" s="169" t="n">
        <v>24</v>
      </c>
      <c r="K33" s="170" t="s">
        <v>36</v>
      </c>
      <c r="L33" s="171" t="s">
        <v>50</v>
      </c>
      <c r="M33" s="172" t="n">
        <v>2.72</v>
      </c>
      <c r="N33" s="172"/>
      <c r="O33" s="172" t="n">
        <f aca="false">IF(N33&gt;0,N33,M33)-(IF(N33&gt;0,N33,M33)*$O$15)</f>
        <v>2.72</v>
      </c>
      <c r="P33" s="172" t="n">
        <f aca="false">O33*$P$11</f>
        <v>0</v>
      </c>
      <c r="Q33" s="173" t="n">
        <f aca="false">P33/H33</f>
        <v>0</v>
      </c>
    </row>
    <row r="34" s="23" customFormat="true" ht="15.75" hidden="false" customHeight="false" outlineLevel="0" collapsed="false">
      <c r="A34" s="165"/>
      <c r="B34" s="166"/>
      <c r="C34" s="167" t="n">
        <v>1151</v>
      </c>
      <c r="D34" s="156"/>
      <c r="E34" s="168"/>
      <c r="F34" s="164"/>
      <c r="G34" s="169" t="s">
        <v>44</v>
      </c>
      <c r="H34" s="169" t="n">
        <v>0.5</v>
      </c>
      <c r="I34" s="169" t="s">
        <v>49</v>
      </c>
      <c r="J34" s="169" t="n">
        <v>18</v>
      </c>
      <c r="K34" s="170" t="s">
        <v>36</v>
      </c>
      <c r="L34" s="171" t="s">
        <v>50</v>
      </c>
      <c r="M34" s="172" t="n">
        <v>4.51</v>
      </c>
      <c r="N34" s="172"/>
      <c r="O34" s="172" t="n">
        <f aca="false">IF(N34&gt;0,N34,M34)-(IF(N34&gt;0,N34,M34)*$O$15)</f>
        <v>4.51</v>
      </c>
      <c r="P34" s="172" t="n">
        <f aca="false">O34*$P$11</f>
        <v>0</v>
      </c>
      <c r="Q34" s="173" t="n">
        <f aca="false">P34/H34</f>
        <v>0</v>
      </c>
    </row>
    <row r="35" s="23" customFormat="true" ht="15.75" hidden="false" customHeight="false" outlineLevel="0" collapsed="false">
      <c r="A35" s="165"/>
      <c r="B35" s="166"/>
      <c r="C35" s="167" t="n">
        <v>1153</v>
      </c>
      <c r="D35" s="156"/>
      <c r="E35" s="168"/>
      <c r="F35" s="164"/>
      <c r="G35" s="169" t="s">
        <v>44</v>
      </c>
      <c r="H35" s="169" t="n">
        <v>1</v>
      </c>
      <c r="I35" s="169" t="s">
        <v>49</v>
      </c>
      <c r="J35" s="169" t="n">
        <v>12</v>
      </c>
      <c r="K35" s="170" t="s">
        <v>36</v>
      </c>
      <c r="L35" s="171" t="s">
        <v>50</v>
      </c>
      <c r="M35" s="172" t="n">
        <v>8.29</v>
      </c>
      <c r="N35" s="172"/>
      <c r="O35" s="172" t="n">
        <f aca="false">IF(N35&gt;0,N35,M35)-(IF(N35&gt;0,N35,M35)*$O$15)</f>
        <v>8.29</v>
      </c>
      <c r="P35" s="172" t="n">
        <f aca="false">O35*$P$11</f>
        <v>0</v>
      </c>
      <c r="Q35" s="173" t="n">
        <f aca="false">P35/H35</f>
        <v>0</v>
      </c>
    </row>
    <row r="36" s="23" customFormat="true" ht="15.75" hidden="false" customHeight="false" outlineLevel="0" collapsed="false">
      <c r="A36" s="165"/>
      <c r="B36" s="166"/>
      <c r="C36" s="167" t="n">
        <v>1155</v>
      </c>
      <c r="D36" s="156"/>
      <c r="E36" s="168"/>
      <c r="F36" s="164"/>
      <c r="G36" s="169" t="s">
        <v>44</v>
      </c>
      <c r="H36" s="169" t="n">
        <v>1.8</v>
      </c>
      <c r="I36" s="169" t="s">
        <v>49</v>
      </c>
      <c r="J36" s="169" t="n">
        <v>6</v>
      </c>
      <c r="K36" s="170" t="s">
        <v>36</v>
      </c>
      <c r="L36" s="171" t="s">
        <v>50</v>
      </c>
      <c r="M36" s="172" t="n">
        <v>13.25</v>
      </c>
      <c r="N36" s="172"/>
      <c r="O36" s="172" t="n">
        <f aca="false">IF(N36&gt;0,N36,M36)-(IF(N36&gt;0,N36,M36)*$O$15)</f>
        <v>13.25</v>
      </c>
      <c r="P36" s="172" t="n">
        <f aca="false">O36*$P$11</f>
        <v>0</v>
      </c>
      <c r="Q36" s="173" t="n">
        <f aca="false">P36/H36</f>
        <v>0</v>
      </c>
    </row>
    <row r="37" s="23" customFormat="true" ht="15.75" hidden="false" customHeight="false" outlineLevel="0" collapsed="false">
      <c r="A37" s="165"/>
      <c r="B37" s="166"/>
      <c r="C37" s="167" t="n">
        <v>1156</v>
      </c>
      <c r="D37" s="156"/>
      <c r="E37" s="168"/>
      <c r="F37" s="164"/>
      <c r="G37" s="169" t="s">
        <v>44</v>
      </c>
      <c r="H37" s="169" t="n">
        <v>3</v>
      </c>
      <c r="I37" s="169" t="s">
        <v>49</v>
      </c>
      <c r="J37" s="169" t="n">
        <v>6</v>
      </c>
      <c r="K37" s="170" t="s">
        <v>36</v>
      </c>
      <c r="L37" s="171" t="s">
        <v>50</v>
      </c>
      <c r="M37" s="172" t="n">
        <v>21.4</v>
      </c>
      <c r="N37" s="172"/>
      <c r="O37" s="172" t="n">
        <f aca="false">IF(N37&gt;0,N37,M37)-(IF(N37&gt;0,N37,M37)*$O$15)</f>
        <v>21.4</v>
      </c>
      <c r="P37" s="172" t="n">
        <f aca="false">O37*$P$11</f>
        <v>0</v>
      </c>
      <c r="Q37" s="173" t="n">
        <f aca="false">P37/H37</f>
        <v>0</v>
      </c>
    </row>
    <row r="38" s="23" customFormat="true" ht="15.75" hidden="false" customHeight="false" outlineLevel="0" collapsed="false">
      <c r="A38" s="165"/>
      <c r="B38" s="166"/>
      <c r="C38" s="167" t="n">
        <v>1157</v>
      </c>
      <c r="D38" s="156"/>
      <c r="E38" s="168"/>
      <c r="F38" s="164"/>
      <c r="G38" s="169" t="s">
        <v>44</v>
      </c>
      <c r="H38" s="169" t="n">
        <v>6</v>
      </c>
      <c r="I38" s="169" t="s">
        <v>49</v>
      </c>
      <c r="J38" s="169" t="n">
        <v>4</v>
      </c>
      <c r="K38" s="170" t="s">
        <v>36</v>
      </c>
      <c r="L38" s="171" t="s">
        <v>50</v>
      </c>
      <c r="M38" s="172" t="n">
        <v>41.24</v>
      </c>
      <c r="N38" s="172"/>
      <c r="O38" s="172" t="n">
        <f aca="false">IF(N38&gt;0,N38,M38)-(IF(N38&gt;0,N38,M38)*$O$15)</f>
        <v>41.24</v>
      </c>
      <c r="P38" s="172" t="n">
        <f aca="false">O38*$P$11</f>
        <v>0</v>
      </c>
      <c r="Q38" s="173" t="n">
        <f aca="false">P38/H38</f>
        <v>0</v>
      </c>
    </row>
    <row r="39" s="23" customFormat="true" ht="15.75" hidden="false" customHeight="true" outlineLevel="0" collapsed="false">
      <c r="A39" s="165"/>
      <c r="B39" s="166"/>
      <c r="C39" s="167" t="n">
        <v>1120</v>
      </c>
      <c r="D39" s="174" t="s">
        <v>52</v>
      </c>
      <c r="E39" s="168"/>
      <c r="F39" s="164"/>
      <c r="G39" s="169" t="s">
        <v>44</v>
      </c>
      <c r="H39" s="169" t="n">
        <v>0.25</v>
      </c>
      <c r="I39" s="169" t="s">
        <v>49</v>
      </c>
      <c r="J39" s="169" t="n">
        <v>24</v>
      </c>
      <c r="K39" s="170" t="s">
        <v>36</v>
      </c>
      <c r="L39" s="171" t="s">
        <v>50</v>
      </c>
      <c r="M39" s="172" t="n">
        <v>2.89</v>
      </c>
      <c r="N39" s="172"/>
      <c r="O39" s="172" t="n">
        <f aca="false">IF(N39&gt;0,N39,M39)-(IF(N39&gt;0,N39,M39)*$O$15)</f>
        <v>2.89</v>
      </c>
      <c r="P39" s="172" t="n">
        <f aca="false">O39*$P$11</f>
        <v>0</v>
      </c>
      <c r="Q39" s="173" t="n">
        <f aca="false">P39/H39</f>
        <v>0</v>
      </c>
    </row>
    <row r="40" s="23" customFormat="true" ht="15.75" hidden="false" customHeight="false" outlineLevel="0" collapsed="false">
      <c r="A40" s="165"/>
      <c r="B40" s="166"/>
      <c r="C40" s="167" t="n">
        <v>1122</v>
      </c>
      <c r="D40" s="174"/>
      <c r="E40" s="168"/>
      <c r="F40" s="164"/>
      <c r="G40" s="169" t="s">
        <v>44</v>
      </c>
      <c r="H40" s="169" t="n">
        <v>0.75</v>
      </c>
      <c r="I40" s="169" t="s">
        <v>49</v>
      </c>
      <c r="J40" s="169" t="n">
        <v>16</v>
      </c>
      <c r="K40" s="170" t="s">
        <v>36</v>
      </c>
      <c r="L40" s="171" t="s">
        <v>50</v>
      </c>
      <c r="M40" s="172" t="n">
        <v>6.46</v>
      </c>
      <c r="N40" s="172"/>
      <c r="O40" s="172" t="n">
        <f aca="false">IF(N40&gt;0,N40,M40)-(IF(N40&gt;0,N40,M40)*$O$15)</f>
        <v>6.46</v>
      </c>
      <c r="P40" s="172" t="n">
        <f aca="false">O40*$P$11</f>
        <v>0</v>
      </c>
      <c r="Q40" s="173" t="n">
        <f aca="false">P40/H40</f>
        <v>0</v>
      </c>
    </row>
    <row r="41" s="23" customFormat="true" ht="15.75" hidden="false" customHeight="false" outlineLevel="0" collapsed="false">
      <c r="A41" s="165"/>
      <c r="B41" s="166"/>
      <c r="C41" s="167" t="n">
        <v>1125</v>
      </c>
      <c r="D41" s="174"/>
      <c r="E41" s="168"/>
      <c r="F41" s="164"/>
      <c r="G41" s="169" t="s">
        <v>44</v>
      </c>
      <c r="H41" s="169" t="n">
        <v>2</v>
      </c>
      <c r="I41" s="169" t="s">
        <v>49</v>
      </c>
      <c r="J41" s="169" t="n">
        <v>6</v>
      </c>
      <c r="K41" s="170" t="s">
        <v>36</v>
      </c>
      <c r="L41" s="171" t="s">
        <v>50</v>
      </c>
      <c r="M41" s="172" t="n">
        <v>14.92</v>
      </c>
      <c r="N41" s="172"/>
      <c r="O41" s="172" t="n">
        <f aca="false">IF(N41&gt;0,N41,M41)-(IF(N41&gt;0,N41,M41)*$O$15)</f>
        <v>14.92</v>
      </c>
      <c r="P41" s="172" t="n">
        <f aca="false">O41*$P$11</f>
        <v>0</v>
      </c>
      <c r="Q41" s="173" t="n">
        <f aca="false">P41/H41</f>
        <v>0</v>
      </c>
    </row>
    <row r="42" s="23" customFormat="true" ht="15.75" hidden="false" customHeight="false" outlineLevel="0" collapsed="false">
      <c r="A42" s="165"/>
      <c r="B42" s="166"/>
      <c r="C42" s="167" t="n">
        <v>1126</v>
      </c>
      <c r="D42" s="174"/>
      <c r="E42" s="168"/>
      <c r="F42" s="164" t="s">
        <v>53</v>
      </c>
      <c r="G42" s="169" t="s">
        <v>44</v>
      </c>
      <c r="H42" s="169" t="n">
        <v>3</v>
      </c>
      <c r="I42" s="169" t="s">
        <v>49</v>
      </c>
      <c r="J42" s="169" t="n">
        <v>6</v>
      </c>
      <c r="K42" s="170" t="s">
        <v>36</v>
      </c>
      <c r="L42" s="171" t="s">
        <v>50</v>
      </c>
      <c r="M42" s="172" t="n">
        <v>22.39</v>
      </c>
      <c r="N42" s="172"/>
      <c r="O42" s="172" t="n">
        <f aca="false">IF(N42&gt;0,N42,M42)-(IF(N42&gt;0,N42,M42)*$O$15)</f>
        <v>22.39</v>
      </c>
      <c r="P42" s="172" t="n">
        <f aca="false">O42*$P$11</f>
        <v>0</v>
      </c>
      <c r="Q42" s="173" t="n">
        <f aca="false">P42/H42</f>
        <v>0</v>
      </c>
    </row>
    <row r="43" s="23" customFormat="true" ht="15.75" hidden="false" customHeight="false" outlineLevel="0" collapsed="false">
      <c r="A43" s="165"/>
      <c r="B43" s="166"/>
      <c r="C43" s="167" t="n">
        <v>1127</v>
      </c>
      <c r="D43" s="174"/>
      <c r="E43" s="168"/>
      <c r="F43" s="164"/>
      <c r="G43" s="169" t="s">
        <v>44</v>
      </c>
      <c r="H43" s="169" t="n">
        <v>6</v>
      </c>
      <c r="I43" s="169" t="s">
        <v>49</v>
      </c>
      <c r="J43" s="169" t="n">
        <v>4</v>
      </c>
      <c r="K43" s="170" t="s">
        <v>36</v>
      </c>
      <c r="L43" s="171" t="s">
        <v>50</v>
      </c>
      <c r="M43" s="172" t="n">
        <v>41.95</v>
      </c>
      <c r="N43" s="172"/>
      <c r="O43" s="172" t="n">
        <f aca="false">IF(N43&gt;0,N43,M43)-(IF(N43&gt;0,N43,M43)*$O$15)</f>
        <v>41.95</v>
      </c>
      <c r="P43" s="172" t="n">
        <f aca="false">O43*$P$11</f>
        <v>0</v>
      </c>
      <c r="Q43" s="173" t="n">
        <f aca="false">P43/H43</f>
        <v>0</v>
      </c>
    </row>
    <row r="44" s="23" customFormat="true" ht="15.75" hidden="false" customHeight="true" outlineLevel="0" collapsed="false">
      <c r="A44" s="165"/>
      <c r="B44" s="166"/>
      <c r="C44" s="167" t="n">
        <v>1502</v>
      </c>
      <c r="D44" s="174" t="s">
        <v>54</v>
      </c>
      <c r="E44" s="168"/>
      <c r="F44" s="164"/>
      <c r="G44" s="169" t="s">
        <v>44</v>
      </c>
      <c r="H44" s="169" t="n">
        <v>1</v>
      </c>
      <c r="I44" s="169" t="s">
        <v>35</v>
      </c>
      <c r="J44" s="169" t="n">
        <v>6</v>
      </c>
      <c r="K44" s="170" t="s">
        <v>36</v>
      </c>
      <c r="L44" s="171" t="s">
        <v>50</v>
      </c>
      <c r="M44" s="172" t="n">
        <v>11.26</v>
      </c>
      <c r="N44" s="172"/>
      <c r="O44" s="172" t="n">
        <f aca="false">IF(N44&gt;0,N44,M44)-(IF(N44&gt;0,N44,M44)*$O$15)</f>
        <v>11.26</v>
      </c>
      <c r="P44" s="172" t="n">
        <f aca="false">O44*$P$11</f>
        <v>0</v>
      </c>
      <c r="Q44" s="173" t="n">
        <f aca="false">P44/H44</f>
        <v>0</v>
      </c>
    </row>
    <row r="45" s="23" customFormat="true" ht="15.75" hidden="false" customHeight="false" outlineLevel="0" collapsed="false">
      <c r="A45" s="165"/>
      <c r="B45" s="166"/>
      <c r="C45" s="167" t="n">
        <v>1503</v>
      </c>
      <c r="D45" s="174"/>
      <c r="E45" s="168"/>
      <c r="F45" s="164"/>
      <c r="G45" s="169" t="s">
        <v>44</v>
      </c>
      <c r="H45" s="169" t="n">
        <v>3</v>
      </c>
      <c r="I45" s="169" t="s">
        <v>35</v>
      </c>
      <c r="J45" s="169" t="n">
        <v>4</v>
      </c>
      <c r="K45" s="170" t="s">
        <v>36</v>
      </c>
      <c r="L45" s="171" t="s">
        <v>50</v>
      </c>
      <c r="M45" s="172" t="n">
        <v>33.67</v>
      </c>
      <c r="N45" s="172"/>
      <c r="O45" s="172" t="n">
        <f aca="false">IF(N45&gt;0,N45,M45)-(IF(N45&gt;0,N45,M45)*$O$15)</f>
        <v>33.67</v>
      </c>
      <c r="P45" s="172" t="n">
        <f aca="false">O45*$P$11</f>
        <v>0</v>
      </c>
      <c r="Q45" s="173" t="n">
        <f aca="false">P45/H45</f>
        <v>0</v>
      </c>
    </row>
    <row r="46" s="177" customFormat="true" ht="15.75" hidden="false" customHeight="true" outlineLevel="0" collapsed="false">
      <c r="A46" s="175"/>
      <c r="B46" s="176"/>
      <c r="C46" s="167" t="n">
        <v>1142</v>
      </c>
      <c r="D46" s="174" t="s">
        <v>55</v>
      </c>
      <c r="E46" s="168"/>
      <c r="F46" s="164"/>
      <c r="G46" s="169" t="s">
        <v>44</v>
      </c>
      <c r="H46" s="169" t="n">
        <v>0.75</v>
      </c>
      <c r="I46" s="169" t="s">
        <v>49</v>
      </c>
      <c r="J46" s="169" t="n">
        <v>16</v>
      </c>
      <c r="K46" s="170" t="s">
        <v>36</v>
      </c>
      <c r="L46" s="171" t="s">
        <v>50</v>
      </c>
      <c r="M46" s="172" t="n">
        <v>6.49</v>
      </c>
      <c r="N46" s="172"/>
      <c r="O46" s="172" t="n">
        <f aca="false">IF(N46&gt;0,N46,M46)-(IF(N46&gt;0,N46,M46)*$O$15)</f>
        <v>6.49</v>
      </c>
      <c r="P46" s="172" t="n">
        <f aca="false">O46*$P$11</f>
        <v>0</v>
      </c>
      <c r="Q46" s="173" t="n">
        <f aca="false">P46/H46</f>
        <v>0</v>
      </c>
    </row>
    <row r="47" s="177" customFormat="true" ht="15.75" hidden="false" customHeight="false" outlineLevel="0" collapsed="false">
      <c r="A47" s="175"/>
      <c r="B47" s="176"/>
      <c r="C47" s="167" t="n">
        <v>1145</v>
      </c>
      <c r="D47" s="174"/>
      <c r="E47" s="168"/>
      <c r="F47" s="164"/>
      <c r="G47" s="169" t="s">
        <v>44</v>
      </c>
      <c r="H47" s="169" t="n">
        <v>2</v>
      </c>
      <c r="I47" s="169" t="s">
        <v>49</v>
      </c>
      <c r="J47" s="169" t="n">
        <v>6</v>
      </c>
      <c r="K47" s="170" t="s">
        <v>36</v>
      </c>
      <c r="L47" s="171" t="s">
        <v>50</v>
      </c>
      <c r="M47" s="172" t="n">
        <v>14.7</v>
      </c>
      <c r="N47" s="172"/>
      <c r="O47" s="172" t="n">
        <f aca="false">IF(N47&gt;0,N47,M47)-(IF(N47&gt;0,N47,M47)*$O$15)</f>
        <v>14.7</v>
      </c>
      <c r="P47" s="172" t="n">
        <f aca="false">O47*$P$11</f>
        <v>0</v>
      </c>
      <c r="Q47" s="173" t="n">
        <f aca="false">P47/H47</f>
        <v>0</v>
      </c>
    </row>
    <row r="48" s="177" customFormat="true" ht="15.75" hidden="false" customHeight="false" outlineLevel="0" collapsed="false">
      <c r="A48" s="175"/>
      <c r="B48" s="176"/>
      <c r="C48" s="167" t="n">
        <v>1146</v>
      </c>
      <c r="D48" s="174"/>
      <c r="E48" s="168"/>
      <c r="F48" s="164" t="s">
        <v>53</v>
      </c>
      <c r="G48" s="169" t="s">
        <v>44</v>
      </c>
      <c r="H48" s="169" t="n">
        <v>3</v>
      </c>
      <c r="I48" s="169" t="s">
        <v>49</v>
      </c>
      <c r="J48" s="169" t="n">
        <v>6</v>
      </c>
      <c r="K48" s="170" t="s">
        <v>36</v>
      </c>
      <c r="L48" s="171" t="s">
        <v>50</v>
      </c>
      <c r="M48" s="172" t="n">
        <v>22.32</v>
      </c>
      <c r="N48" s="172"/>
      <c r="O48" s="172" t="n">
        <f aca="false">IF(N48&gt;0,N48,M48)-(IF(N48&gt;0,N48,M48)*$O$15)</f>
        <v>22.32</v>
      </c>
      <c r="P48" s="172" t="n">
        <f aca="false">O48*$P$11</f>
        <v>0</v>
      </c>
      <c r="Q48" s="173" t="n">
        <f aca="false">P48/H48</f>
        <v>0</v>
      </c>
    </row>
    <row r="49" s="177" customFormat="true" ht="15.75" hidden="false" customHeight="false" outlineLevel="0" collapsed="false">
      <c r="A49" s="175"/>
      <c r="B49" s="176"/>
      <c r="C49" s="167" t="n">
        <v>1147</v>
      </c>
      <c r="D49" s="174"/>
      <c r="E49" s="168"/>
      <c r="F49" s="164" t="s">
        <v>53</v>
      </c>
      <c r="G49" s="169" t="s">
        <v>44</v>
      </c>
      <c r="H49" s="169" t="n">
        <v>6</v>
      </c>
      <c r="I49" s="169" t="s">
        <v>49</v>
      </c>
      <c r="J49" s="169" t="n">
        <v>4</v>
      </c>
      <c r="K49" s="170" t="s">
        <v>36</v>
      </c>
      <c r="L49" s="171" t="s">
        <v>50</v>
      </c>
      <c r="M49" s="172" t="n">
        <v>41.25</v>
      </c>
      <c r="N49" s="172"/>
      <c r="O49" s="172" t="n">
        <f aca="false">IF(N49&gt;0,N49,M49)-(IF(N49&gt;0,N49,M49)*$O$15)</f>
        <v>41.25</v>
      </c>
      <c r="P49" s="172" t="n">
        <f aca="false">O49*$P$11</f>
        <v>0</v>
      </c>
      <c r="Q49" s="173" t="n">
        <f aca="false">P49/H49</f>
        <v>0</v>
      </c>
    </row>
    <row r="50" s="177" customFormat="true" ht="15.75" hidden="false" customHeight="true" outlineLevel="0" collapsed="false">
      <c r="A50" s="175"/>
      <c r="B50" s="176"/>
      <c r="C50" s="167" t="n">
        <v>1160</v>
      </c>
      <c r="D50" s="174" t="s">
        <v>56</v>
      </c>
      <c r="E50" s="168"/>
      <c r="F50" s="164"/>
      <c r="G50" s="169" t="s">
        <v>44</v>
      </c>
      <c r="H50" s="169" t="n">
        <v>0.25</v>
      </c>
      <c r="I50" s="169" t="s">
        <v>49</v>
      </c>
      <c r="J50" s="169" t="n">
        <v>24</v>
      </c>
      <c r="K50" s="170" t="s">
        <v>36</v>
      </c>
      <c r="L50" s="171" t="s">
        <v>50</v>
      </c>
      <c r="M50" s="172" t="n">
        <v>3.2</v>
      </c>
      <c r="N50" s="172"/>
      <c r="O50" s="172" t="n">
        <f aca="false">IF(N50&gt;0,N50,M50)-(IF(N50&gt;0,N50,M50)*$O$15)</f>
        <v>3.2</v>
      </c>
      <c r="P50" s="172" t="n">
        <f aca="false">O50*$P$11</f>
        <v>0</v>
      </c>
      <c r="Q50" s="173" t="n">
        <f aca="false">P50/H50</f>
        <v>0</v>
      </c>
    </row>
    <row r="51" s="177" customFormat="true" ht="15.75" hidden="false" customHeight="false" outlineLevel="0" collapsed="false">
      <c r="A51" s="175"/>
      <c r="B51" s="176"/>
      <c r="C51" s="167" t="n">
        <v>1162</v>
      </c>
      <c r="D51" s="174"/>
      <c r="E51" s="168"/>
      <c r="F51" s="164"/>
      <c r="G51" s="169" t="s">
        <v>44</v>
      </c>
      <c r="H51" s="169" t="n">
        <v>0.75</v>
      </c>
      <c r="I51" s="169" t="s">
        <v>49</v>
      </c>
      <c r="J51" s="169" t="n">
        <v>16</v>
      </c>
      <c r="K51" s="170" t="s">
        <v>36</v>
      </c>
      <c r="L51" s="171" t="s">
        <v>50</v>
      </c>
      <c r="M51" s="172" t="n">
        <v>7.48</v>
      </c>
      <c r="N51" s="172"/>
      <c r="O51" s="172" t="n">
        <f aca="false">IF(N51&gt;0,N51,M51)-(IF(N51&gt;0,N51,M51)*$O$15)</f>
        <v>7.48</v>
      </c>
      <c r="P51" s="172" t="n">
        <f aca="false">O51*$P$11</f>
        <v>0</v>
      </c>
      <c r="Q51" s="173" t="n">
        <f aca="false">P51/H51</f>
        <v>0</v>
      </c>
    </row>
    <row r="52" s="177" customFormat="true" ht="15.75" hidden="false" customHeight="false" outlineLevel="0" collapsed="false">
      <c r="A52" s="175"/>
      <c r="B52" s="176"/>
      <c r="C52" s="167" t="n">
        <v>1165</v>
      </c>
      <c r="D52" s="174"/>
      <c r="E52" s="168"/>
      <c r="F52" s="164"/>
      <c r="G52" s="169" t="s">
        <v>44</v>
      </c>
      <c r="H52" s="169" t="n">
        <v>1.8</v>
      </c>
      <c r="I52" s="169" t="s">
        <v>49</v>
      </c>
      <c r="J52" s="169" t="n">
        <v>6</v>
      </c>
      <c r="K52" s="170" t="s">
        <v>36</v>
      </c>
      <c r="L52" s="171" t="s">
        <v>50</v>
      </c>
      <c r="M52" s="172" t="n">
        <v>14.08</v>
      </c>
      <c r="N52" s="172"/>
      <c r="O52" s="172" t="n">
        <f aca="false">IF(N52&gt;0,N52,M52)-(IF(N52&gt;0,N52,M52)*$O$15)</f>
        <v>14.08</v>
      </c>
      <c r="P52" s="172" t="n">
        <f aca="false">O52*$P$11</f>
        <v>0</v>
      </c>
      <c r="Q52" s="173" t="n">
        <f aca="false">P52/H52</f>
        <v>0</v>
      </c>
    </row>
    <row r="53" s="177" customFormat="true" ht="15.75" hidden="false" customHeight="true" outlineLevel="0" collapsed="false">
      <c r="A53" s="175"/>
      <c r="B53" s="176"/>
      <c r="C53" s="167" t="n">
        <v>1170</v>
      </c>
      <c r="D53" s="174" t="s">
        <v>57</v>
      </c>
      <c r="E53" s="168"/>
      <c r="F53" s="164"/>
      <c r="G53" s="169" t="s">
        <v>44</v>
      </c>
      <c r="H53" s="169" t="n">
        <v>0.2</v>
      </c>
      <c r="I53" s="169" t="s">
        <v>49</v>
      </c>
      <c r="J53" s="169" t="n">
        <v>12</v>
      </c>
      <c r="K53" s="170" t="s">
        <v>36</v>
      </c>
      <c r="L53" s="171" t="s">
        <v>50</v>
      </c>
      <c r="M53" s="172" t="n">
        <v>3.85</v>
      </c>
      <c r="N53" s="172"/>
      <c r="O53" s="172" t="n">
        <f aca="false">IF(N53&gt;0,N53,M53)-(IF(N53&gt;0,N53,M53)*$O$15)</f>
        <v>3.85</v>
      </c>
      <c r="P53" s="172" t="n">
        <f aca="false">O53*$P$11</f>
        <v>0</v>
      </c>
      <c r="Q53" s="173" t="n">
        <f aca="false">P53/H53</f>
        <v>0</v>
      </c>
    </row>
    <row r="54" s="177" customFormat="true" ht="15.75" hidden="false" customHeight="false" outlineLevel="0" collapsed="false">
      <c r="A54" s="175"/>
      <c r="B54" s="176"/>
      <c r="C54" s="167" t="n">
        <v>1171</v>
      </c>
      <c r="D54" s="174"/>
      <c r="E54" s="168"/>
      <c r="F54" s="164"/>
      <c r="G54" s="169" t="s">
        <v>44</v>
      </c>
      <c r="H54" s="169" t="n">
        <v>0.5</v>
      </c>
      <c r="I54" s="169" t="s">
        <v>49</v>
      </c>
      <c r="J54" s="169" t="n">
        <v>16</v>
      </c>
      <c r="K54" s="170" t="s">
        <v>36</v>
      </c>
      <c r="L54" s="171" t="s">
        <v>50</v>
      </c>
      <c r="M54" s="172" t="n">
        <v>6.21</v>
      </c>
      <c r="N54" s="172"/>
      <c r="O54" s="172" t="n">
        <f aca="false">IF(N54&gt;0,N54,M54)-(IF(N54&gt;0,N54,M54)*$O$15)</f>
        <v>6.21</v>
      </c>
      <c r="P54" s="172" t="n">
        <f aca="false">O54*$P$11</f>
        <v>0</v>
      </c>
      <c r="Q54" s="173" t="n">
        <f aca="false">P54/H54</f>
        <v>0</v>
      </c>
    </row>
    <row r="55" s="23" customFormat="true" ht="15.75" hidden="false" customHeight="true" outlineLevel="0" collapsed="false">
      <c r="A55" s="165"/>
      <c r="B55" s="166"/>
      <c r="C55" s="167" t="n">
        <v>1201</v>
      </c>
      <c r="D55" s="174" t="s">
        <v>58</v>
      </c>
      <c r="E55" s="168"/>
      <c r="F55" s="164"/>
      <c r="G55" s="169" t="s">
        <v>44</v>
      </c>
      <c r="H55" s="169" t="n">
        <v>1.2</v>
      </c>
      <c r="I55" s="169" t="s">
        <v>49</v>
      </c>
      <c r="J55" s="169" t="n">
        <v>6</v>
      </c>
      <c r="K55" s="170" t="s">
        <v>36</v>
      </c>
      <c r="L55" s="171" t="s">
        <v>50</v>
      </c>
      <c r="M55" s="172" t="n">
        <v>11.34</v>
      </c>
      <c r="N55" s="172"/>
      <c r="O55" s="172" t="n">
        <f aca="false">IF(N55&gt;0,N55,M55)-(IF(N55&gt;0,N55,M55)*$O$15)</f>
        <v>11.34</v>
      </c>
      <c r="P55" s="172" t="n">
        <f aca="false">O55*$P$11</f>
        <v>0</v>
      </c>
      <c r="Q55" s="173" t="n">
        <f aca="false">P55/H55</f>
        <v>0</v>
      </c>
    </row>
    <row r="56" s="23" customFormat="true" ht="15.75" hidden="false" customHeight="false" outlineLevel="0" collapsed="false">
      <c r="A56" s="165"/>
      <c r="B56" s="166"/>
      <c r="C56" s="167" t="n">
        <v>1204</v>
      </c>
      <c r="D56" s="174"/>
      <c r="E56" s="168"/>
      <c r="F56" s="164"/>
      <c r="G56" s="169" t="s">
        <v>44</v>
      </c>
      <c r="H56" s="169" t="n">
        <v>4</v>
      </c>
      <c r="I56" s="169" t="s">
        <v>49</v>
      </c>
      <c r="J56" s="169" t="n">
        <v>4</v>
      </c>
      <c r="K56" s="170" t="s">
        <v>36</v>
      </c>
      <c r="L56" s="171" t="s">
        <v>50</v>
      </c>
      <c r="M56" s="172" t="n">
        <v>36.87</v>
      </c>
      <c r="N56" s="172"/>
      <c r="O56" s="172" t="n">
        <f aca="false">IF(N56&gt;0,N56,M56)-(IF(N56&gt;0,N56,M56)*$O$15)</f>
        <v>36.87</v>
      </c>
      <c r="P56" s="172" t="n">
        <f aca="false">O56*$P$11</f>
        <v>0</v>
      </c>
      <c r="Q56" s="173" t="n">
        <f aca="false">P56/H56</f>
        <v>0</v>
      </c>
    </row>
    <row r="57" s="23" customFormat="true" ht="30.75" hidden="false" customHeight="false" outlineLevel="0" collapsed="false">
      <c r="A57" s="165"/>
      <c r="B57" s="166"/>
      <c r="C57" s="167" t="n">
        <v>1180</v>
      </c>
      <c r="D57" s="174" t="s">
        <v>59</v>
      </c>
      <c r="E57" s="168"/>
      <c r="F57" s="164"/>
      <c r="G57" s="169" t="s">
        <v>44</v>
      </c>
      <c r="H57" s="169" t="n">
        <v>0.2</v>
      </c>
      <c r="I57" s="169" t="s">
        <v>49</v>
      </c>
      <c r="J57" s="169" t="n">
        <v>12</v>
      </c>
      <c r="K57" s="170" t="s">
        <v>36</v>
      </c>
      <c r="L57" s="171" t="s">
        <v>50</v>
      </c>
      <c r="M57" s="172" t="n">
        <v>3.78</v>
      </c>
      <c r="N57" s="172"/>
      <c r="O57" s="172" t="n">
        <f aca="false">IF(N57&gt;0,N57,M57)-(IF(N57&gt;0,N57,M57)*$O$15)</f>
        <v>3.78</v>
      </c>
      <c r="P57" s="172" t="n">
        <f aca="false">O57*$P$11</f>
        <v>0</v>
      </c>
      <c r="Q57" s="173" t="n">
        <f aca="false">P57/H57</f>
        <v>0</v>
      </c>
    </row>
    <row r="58" s="23" customFormat="true" ht="15.75" hidden="false" customHeight="true" outlineLevel="0" collapsed="false">
      <c r="A58" s="165"/>
      <c r="B58" s="166"/>
      <c r="C58" s="178" t="n">
        <v>1220</v>
      </c>
      <c r="D58" s="174" t="s">
        <v>60</v>
      </c>
      <c r="E58" s="179"/>
      <c r="F58" s="164"/>
      <c r="G58" s="169" t="s">
        <v>44</v>
      </c>
      <c r="H58" s="169" t="n">
        <v>0.2</v>
      </c>
      <c r="I58" s="169" t="s">
        <v>49</v>
      </c>
      <c r="J58" s="169" t="n">
        <v>24</v>
      </c>
      <c r="K58" s="170" t="s">
        <v>36</v>
      </c>
      <c r="L58" s="171" t="s">
        <v>50</v>
      </c>
      <c r="M58" s="172" t="n">
        <v>2.48</v>
      </c>
      <c r="N58" s="172"/>
      <c r="O58" s="172" t="n">
        <f aca="false">IF(N58&gt;0,N58,M58)-(IF(N58&gt;0,N58,M58)*$O$15)</f>
        <v>2.48</v>
      </c>
      <c r="P58" s="172" t="n">
        <f aca="false">O58*$P$11</f>
        <v>0</v>
      </c>
      <c r="Q58" s="173" t="n">
        <f aca="false">P58/H58</f>
        <v>0</v>
      </c>
    </row>
    <row r="59" s="23" customFormat="true" ht="15.75" hidden="false" customHeight="false" outlineLevel="0" collapsed="false">
      <c r="A59" s="165"/>
      <c r="B59" s="166"/>
      <c r="C59" s="178" t="n">
        <v>1222</v>
      </c>
      <c r="D59" s="174"/>
      <c r="E59" s="179"/>
      <c r="F59" s="164"/>
      <c r="G59" s="169" t="s">
        <v>44</v>
      </c>
      <c r="H59" s="169" t="n">
        <v>0.6</v>
      </c>
      <c r="I59" s="169" t="s">
        <v>49</v>
      </c>
      <c r="J59" s="169" t="n">
        <v>16</v>
      </c>
      <c r="K59" s="170" t="s">
        <v>36</v>
      </c>
      <c r="L59" s="171" t="s">
        <v>50</v>
      </c>
      <c r="M59" s="172" t="n">
        <v>5.77</v>
      </c>
      <c r="N59" s="172"/>
      <c r="O59" s="172" t="n">
        <f aca="false">IF(N59&gt;0,N59,M59)-(IF(N59&gt;0,N59,M59)*$O$15)</f>
        <v>5.77</v>
      </c>
      <c r="P59" s="172" t="n">
        <f aca="false">O59*$P$11</f>
        <v>0</v>
      </c>
      <c r="Q59" s="173" t="n">
        <f aca="false">P59/H59</f>
        <v>0</v>
      </c>
    </row>
    <row r="60" s="23" customFormat="true" ht="15.75" hidden="false" customHeight="false" outlineLevel="0" collapsed="false">
      <c r="A60" s="165"/>
      <c r="B60" s="166"/>
      <c r="C60" s="178" t="n">
        <v>1225</v>
      </c>
      <c r="D60" s="174"/>
      <c r="E60" s="179"/>
      <c r="F60" s="164"/>
      <c r="G60" s="169" t="s">
        <v>44</v>
      </c>
      <c r="H60" s="169" t="n">
        <v>1.8</v>
      </c>
      <c r="I60" s="169" t="s">
        <v>49</v>
      </c>
      <c r="J60" s="169" t="n">
        <v>6</v>
      </c>
      <c r="K60" s="170" t="s">
        <v>36</v>
      </c>
      <c r="L60" s="171" t="s">
        <v>50</v>
      </c>
      <c r="M60" s="172" t="n">
        <v>13.82</v>
      </c>
      <c r="N60" s="172"/>
      <c r="O60" s="172" t="n">
        <f aca="false">IF(N60&gt;0,N60,M60)-(IF(N60&gt;0,N60,M60)*$O$15)</f>
        <v>13.82</v>
      </c>
      <c r="P60" s="172" t="n">
        <f aca="false">O60*$P$11</f>
        <v>0</v>
      </c>
      <c r="Q60" s="173" t="n">
        <f aca="false">P60/H60</f>
        <v>0</v>
      </c>
    </row>
    <row r="61" s="152" customFormat="true" ht="15.75" hidden="false" customHeight="false" outlineLevel="0" collapsed="false">
      <c r="A61" s="144"/>
      <c r="B61" s="180" t="s">
        <v>61</v>
      </c>
      <c r="C61" s="181"/>
      <c r="D61" s="182"/>
      <c r="E61" s="183"/>
      <c r="F61" s="184"/>
      <c r="G61" s="185"/>
      <c r="H61" s="185"/>
      <c r="I61" s="185"/>
      <c r="J61" s="185"/>
      <c r="K61" s="185"/>
      <c r="L61" s="183"/>
      <c r="M61" s="186"/>
      <c r="N61" s="187"/>
      <c r="O61" s="117"/>
      <c r="P61" s="117"/>
      <c r="Q61" s="118"/>
    </row>
    <row r="62" s="23" customFormat="true" ht="30.75" hidden="false" customHeight="false" outlineLevel="0" collapsed="false">
      <c r="A62" s="165"/>
      <c r="B62" s="166"/>
      <c r="C62" s="188" t="n">
        <v>90038</v>
      </c>
      <c r="D62" s="189" t="s">
        <v>62</v>
      </c>
      <c r="E62" s="190"/>
      <c r="F62" s="191"/>
      <c r="G62" s="192" t="s">
        <v>44</v>
      </c>
      <c r="H62" s="192" t="n">
        <v>1</v>
      </c>
      <c r="I62" s="192" t="s">
        <v>35</v>
      </c>
      <c r="J62" s="192" t="n">
        <v>6</v>
      </c>
      <c r="K62" s="193"/>
      <c r="L62" s="171"/>
      <c r="M62" s="194" t="n">
        <v>12.25</v>
      </c>
      <c r="N62" s="194"/>
      <c r="O62" s="194" t="n">
        <f aca="false">IF(N62&gt;0,N62,M62)-(IF(N62&gt;0,N62,M62)*$O$15)</f>
        <v>12.25</v>
      </c>
      <c r="P62" s="194" t="n">
        <f aca="false">O62*$P$11</f>
        <v>0</v>
      </c>
      <c r="Q62" s="195" t="n">
        <f aca="false">P62/H62</f>
        <v>0</v>
      </c>
    </row>
    <row r="63" s="23" customFormat="true" ht="15.75" hidden="false" customHeight="false" outlineLevel="0" collapsed="false">
      <c r="A63" s="165"/>
      <c r="B63" s="166"/>
      <c r="C63" s="188" t="n">
        <v>31521</v>
      </c>
      <c r="D63" s="189" t="s">
        <v>63</v>
      </c>
      <c r="E63" s="190"/>
      <c r="F63" s="191"/>
      <c r="G63" s="192" t="s">
        <v>44</v>
      </c>
      <c r="H63" s="192" t="n">
        <v>0.4</v>
      </c>
      <c r="I63" s="192" t="s">
        <v>49</v>
      </c>
      <c r="J63" s="192" t="n">
        <v>12</v>
      </c>
      <c r="K63" s="193"/>
      <c r="L63" s="171" t="s">
        <v>50</v>
      </c>
      <c r="M63" s="194" t="n">
        <v>10.96</v>
      </c>
      <c r="N63" s="194"/>
      <c r="O63" s="172" t="n">
        <f aca="false">IF(N63&gt;0,N63,M63)-(IF(N63&gt;0,N63,M63)*$O$15)</f>
        <v>10.96</v>
      </c>
      <c r="P63" s="172" t="n">
        <f aca="false">O63*$P$11</f>
        <v>0</v>
      </c>
      <c r="Q63" s="195" t="n">
        <f aca="false">P63/H63</f>
        <v>0</v>
      </c>
    </row>
    <row r="64" s="197" customFormat="true" ht="15.75" hidden="false" customHeight="true" outlineLevel="0" collapsed="false">
      <c r="A64" s="165"/>
      <c r="B64" s="166"/>
      <c r="C64" s="167" t="n">
        <v>1245</v>
      </c>
      <c r="D64" s="174" t="s">
        <v>64</v>
      </c>
      <c r="E64" s="168"/>
      <c r="F64" s="164"/>
      <c r="G64" s="169" t="s">
        <v>44</v>
      </c>
      <c r="H64" s="169" t="n">
        <v>1.8</v>
      </c>
      <c r="I64" s="169" t="s">
        <v>49</v>
      </c>
      <c r="J64" s="169" t="n">
        <v>6</v>
      </c>
      <c r="K64" s="170" t="s">
        <v>36</v>
      </c>
      <c r="L64" s="171" t="s">
        <v>50</v>
      </c>
      <c r="M64" s="172" t="n">
        <v>13.28</v>
      </c>
      <c r="N64" s="172"/>
      <c r="O64" s="196" t="n">
        <f aca="false">IF(N64&gt;0,N64,M64)-(IF(N64&gt;0,N64,M64)*$O$15)</f>
        <v>13.28</v>
      </c>
      <c r="P64" s="196" t="n">
        <f aca="false">O64*$P$11</f>
        <v>0</v>
      </c>
      <c r="Q64" s="173" t="n">
        <f aca="false">P64/H64</f>
        <v>0</v>
      </c>
    </row>
    <row r="65" customFormat="false" ht="15.75" hidden="false" customHeight="false" outlineLevel="0" collapsed="false">
      <c r="A65" s="198"/>
      <c r="B65" s="199"/>
      <c r="C65" s="155" t="s">
        <v>65</v>
      </c>
      <c r="D65" s="174"/>
      <c r="E65" s="157"/>
      <c r="F65" s="164"/>
      <c r="G65" s="159" t="s">
        <v>44</v>
      </c>
      <c r="H65" s="159" t="n">
        <v>3</v>
      </c>
      <c r="I65" s="159" t="s">
        <v>49</v>
      </c>
      <c r="J65" s="159" t="n">
        <v>6</v>
      </c>
      <c r="K65" s="115" t="s">
        <v>36</v>
      </c>
      <c r="L65" s="160" t="s">
        <v>50</v>
      </c>
      <c r="M65" s="117" t="n">
        <v>23.21</v>
      </c>
      <c r="N65" s="128"/>
      <c r="O65" s="117" t="n">
        <f aca="false">IF(N65&gt;0,N65,M65)-(IF(N65&gt;0,N65,M65)*$O$15)</f>
        <v>23.21</v>
      </c>
      <c r="P65" s="117" t="n">
        <f aca="false">O65*$P$11</f>
        <v>0</v>
      </c>
      <c r="Q65" s="118" t="n">
        <f aca="false">P65/H65</f>
        <v>0</v>
      </c>
    </row>
    <row r="66" customFormat="false" ht="15.75" hidden="false" customHeight="false" outlineLevel="0" collapsed="false">
      <c r="A66" s="198"/>
      <c r="B66" s="199"/>
      <c r="C66" s="155" t="n">
        <v>1247</v>
      </c>
      <c r="D66" s="174"/>
      <c r="E66" s="157"/>
      <c r="F66" s="164"/>
      <c r="G66" s="159" t="s">
        <v>44</v>
      </c>
      <c r="H66" s="159" t="n">
        <v>4.5</v>
      </c>
      <c r="I66" s="159" t="s">
        <v>49</v>
      </c>
      <c r="J66" s="159" t="n">
        <v>4</v>
      </c>
      <c r="K66" s="115" t="s">
        <v>36</v>
      </c>
      <c r="L66" s="160" t="s">
        <v>50</v>
      </c>
      <c r="M66" s="117" t="n">
        <v>35.62</v>
      </c>
      <c r="N66" s="128"/>
      <c r="O66" s="117" t="n">
        <f aca="false">IF(N66&gt;0,N66,M66)-(IF(N66&gt;0,N66,M66)*$O$15)</f>
        <v>35.62</v>
      </c>
      <c r="P66" s="117" t="n">
        <f aca="false">O66*$P$11</f>
        <v>0</v>
      </c>
      <c r="Q66" s="118" t="n">
        <f aca="false">P66/H66</f>
        <v>0</v>
      </c>
    </row>
    <row r="67" s="23" customFormat="true" ht="15.75" hidden="false" customHeight="true" outlineLevel="0" collapsed="false">
      <c r="A67" s="165"/>
      <c r="B67" s="166"/>
      <c r="C67" s="167" t="n">
        <v>1231</v>
      </c>
      <c r="D67" s="174" t="s">
        <v>66</v>
      </c>
      <c r="E67" s="168"/>
      <c r="F67" s="164"/>
      <c r="G67" s="169" t="s">
        <v>44</v>
      </c>
      <c r="H67" s="169" t="n">
        <v>0.5</v>
      </c>
      <c r="I67" s="169" t="s">
        <v>49</v>
      </c>
      <c r="J67" s="169" t="n">
        <v>18</v>
      </c>
      <c r="K67" s="170" t="s">
        <v>36</v>
      </c>
      <c r="L67" s="171" t="s">
        <v>50</v>
      </c>
      <c r="M67" s="172" t="n">
        <v>5.33</v>
      </c>
      <c r="N67" s="172"/>
      <c r="O67" s="172" t="n">
        <f aca="false">IF(N67&gt;0,N67,M67)-(IF(N67&gt;0,N67,M67)*$O$15)</f>
        <v>5.33</v>
      </c>
      <c r="P67" s="172" t="n">
        <f aca="false">O67*$P$11</f>
        <v>0</v>
      </c>
      <c r="Q67" s="173" t="n">
        <f aca="false">P67/H67</f>
        <v>0</v>
      </c>
    </row>
    <row r="68" s="23" customFormat="true" ht="15.75" hidden="false" customHeight="false" outlineLevel="0" collapsed="false">
      <c r="A68" s="165"/>
      <c r="B68" s="166"/>
      <c r="C68" s="167" t="n">
        <v>1233</v>
      </c>
      <c r="D68" s="174"/>
      <c r="E68" s="168"/>
      <c r="F68" s="164"/>
      <c r="G68" s="169" t="s">
        <v>44</v>
      </c>
      <c r="H68" s="169" t="n">
        <v>1</v>
      </c>
      <c r="I68" s="169" t="s">
        <v>49</v>
      </c>
      <c r="J68" s="169" t="n">
        <v>12</v>
      </c>
      <c r="K68" s="170" t="s">
        <v>36</v>
      </c>
      <c r="L68" s="171" t="s">
        <v>50</v>
      </c>
      <c r="M68" s="172" t="n">
        <v>8.79</v>
      </c>
      <c r="N68" s="172"/>
      <c r="O68" s="172" t="n">
        <f aca="false">IF(N68&gt;0,N68,M68)-(IF(N68&gt;0,N68,M68)*$O$15)</f>
        <v>8.79</v>
      </c>
      <c r="P68" s="172" t="n">
        <f aca="false">O68*$P$11</f>
        <v>0</v>
      </c>
      <c r="Q68" s="173" t="n">
        <f aca="false">P68/H68</f>
        <v>0</v>
      </c>
    </row>
    <row r="69" s="23" customFormat="true" ht="15.75" hidden="false" customHeight="false" outlineLevel="0" collapsed="false">
      <c r="A69" s="165"/>
      <c r="B69" s="166"/>
      <c r="C69" s="167" t="n">
        <v>1235</v>
      </c>
      <c r="D69" s="174"/>
      <c r="E69" s="168"/>
      <c r="F69" s="164"/>
      <c r="G69" s="169" t="s">
        <v>44</v>
      </c>
      <c r="H69" s="169" t="n">
        <v>1.8</v>
      </c>
      <c r="I69" s="169" t="s">
        <v>49</v>
      </c>
      <c r="J69" s="169" t="n">
        <v>6</v>
      </c>
      <c r="K69" s="170" t="s">
        <v>36</v>
      </c>
      <c r="L69" s="171" t="s">
        <v>50</v>
      </c>
      <c r="M69" s="172" t="n">
        <v>14.92</v>
      </c>
      <c r="N69" s="172"/>
      <c r="O69" s="172" t="n">
        <f aca="false">IF(N69&gt;0,N69,M69)-(IF(N69&gt;0,N69,M69)*$O$15)</f>
        <v>14.92</v>
      </c>
      <c r="P69" s="172" t="n">
        <f aca="false">O69*$P$11</f>
        <v>0</v>
      </c>
      <c r="Q69" s="173" t="n">
        <f aca="false">P69/H69</f>
        <v>0</v>
      </c>
    </row>
    <row r="70" s="23" customFormat="true" ht="15.75" hidden="false" customHeight="true" outlineLevel="0" collapsed="false">
      <c r="A70" s="165"/>
      <c r="B70" s="166"/>
      <c r="C70" s="167" t="n">
        <v>1191</v>
      </c>
      <c r="D70" s="174" t="s">
        <v>67</v>
      </c>
      <c r="E70" s="168"/>
      <c r="F70" s="164"/>
      <c r="G70" s="169" t="s">
        <v>44</v>
      </c>
      <c r="H70" s="169" t="n">
        <v>0.5</v>
      </c>
      <c r="I70" s="169" t="s">
        <v>49</v>
      </c>
      <c r="J70" s="169" t="n">
        <v>18</v>
      </c>
      <c r="K70" s="170" t="s">
        <v>36</v>
      </c>
      <c r="L70" s="171" t="s">
        <v>50</v>
      </c>
      <c r="M70" s="172" t="n">
        <v>4.56</v>
      </c>
      <c r="N70" s="172"/>
      <c r="O70" s="172" t="n">
        <f aca="false">IF(N70&gt;0,N70,M70)-(IF(N70&gt;0,N70,M70)*$O$15)</f>
        <v>4.56</v>
      </c>
      <c r="P70" s="172" t="n">
        <f aca="false">O70*$P$11</f>
        <v>0</v>
      </c>
      <c r="Q70" s="173" t="n">
        <f aca="false">P70/H70</f>
        <v>0</v>
      </c>
    </row>
    <row r="71" s="23" customFormat="true" ht="15.75" hidden="false" customHeight="false" outlineLevel="0" collapsed="false">
      <c r="A71" s="165"/>
      <c r="B71" s="166"/>
      <c r="C71" s="167" t="n">
        <v>1192</v>
      </c>
      <c r="D71" s="174"/>
      <c r="E71" s="168"/>
      <c r="F71" s="164"/>
      <c r="G71" s="169" t="s">
        <v>44</v>
      </c>
      <c r="H71" s="169" t="n">
        <v>1.8</v>
      </c>
      <c r="I71" s="169" t="s">
        <v>49</v>
      </c>
      <c r="J71" s="169" t="n">
        <v>6</v>
      </c>
      <c r="K71" s="170" t="s">
        <v>36</v>
      </c>
      <c r="L71" s="171" t="s">
        <v>50</v>
      </c>
      <c r="M71" s="172" t="n">
        <v>12.49</v>
      </c>
      <c r="N71" s="172"/>
      <c r="O71" s="172" t="n">
        <f aca="false">IF(N71&gt;0,N71,M71)-(IF(N71&gt;0,N71,M71)*$O$15)</f>
        <v>12.49</v>
      </c>
      <c r="P71" s="172" t="n">
        <f aca="false">O71*$P$11</f>
        <v>0</v>
      </c>
      <c r="Q71" s="173" t="n">
        <f aca="false">P71/H71</f>
        <v>0</v>
      </c>
    </row>
    <row r="72" s="23" customFormat="true" ht="15.75" hidden="false" customHeight="false" outlineLevel="0" collapsed="false">
      <c r="A72" s="165"/>
      <c r="B72" s="166"/>
      <c r="C72" s="167" t="n">
        <v>1195</v>
      </c>
      <c r="D72" s="174"/>
      <c r="E72" s="168"/>
      <c r="F72" s="164"/>
      <c r="G72" s="169" t="s">
        <v>44</v>
      </c>
      <c r="H72" s="169" t="n">
        <v>4.5</v>
      </c>
      <c r="I72" s="169" t="s">
        <v>49</v>
      </c>
      <c r="J72" s="169" t="n">
        <v>4</v>
      </c>
      <c r="K72" s="170" t="s">
        <v>36</v>
      </c>
      <c r="L72" s="171" t="s">
        <v>50</v>
      </c>
      <c r="M72" s="172" t="n">
        <v>31.87</v>
      </c>
      <c r="N72" s="172"/>
      <c r="O72" s="172" t="n">
        <f aca="false">IF(N72&gt;0,N72,M72)-(IF(N72&gt;0,N72,M72)*$O$15)</f>
        <v>31.87</v>
      </c>
      <c r="P72" s="172" t="n">
        <f aca="false">O72*$P$11</f>
        <v>0</v>
      </c>
      <c r="Q72" s="173" t="n">
        <f aca="false">P72/H72</f>
        <v>0</v>
      </c>
    </row>
    <row r="73" s="197" customFormat="true" ht="16.5" hidden="false" customHeight="false" outlineLevel="0" collapsed="false">
      <c r="A73" s="165"/>
      <c r="B73" s="166"/>
      <c r="C73" s="167" t="n">
        <v>31512</v>
      </c>
      <c r="D73" s="174" t="s">
        <v>68</v>
      </c>
      <c r="E73" s="168"/>
      <c r="F73" s="164"/>
      <c r="G73" s="169" t="s">
        <v>44</v>
      </c>
      <c r="H73" s="169" t="n">
        <v>1</v>
      </c>
      <c r="I73" s="169" t="s">
        <v>35</v>
      </c>
      <c r="J73" s="169" t="n">
        <v>6</v>
      </c>
      <c r="K73" s="170" t="s">
        <v>36</v>
      </c>
      <c r="L73" s="171" t="s">
        <v>50</v>
      </c>
      <c r="M73" s="172" t="n">
        <v>11.68</v>
      </c>
      <c r="N73" s="200"/>
      <c r="O73" s="200" t="n">
        <f aca="false">IF(N73&gt;0,N73,M73)-(IF(N73&gt;0,N73,M73)*$O$15)</f>
        <v>11.68</v>
      </c>
      <c r="P73" s="200" t="n">
        <f aca="false">O73*$P$11</f>
        <v>0</v>
      </c>
      <c r="Q73" s="201" t="n">
        <f aca="false">P73/H73</f>
        <v>0</v>
      </c>
    </row>
    <row r="74" s="23" customFormat="true" ht="15.75" hidden="false" customHeight="false" outlineLevel="0" collapsed="false">
      <c r="A74" s="165"/>
      <c r="B74" s="202" t="s">
        <v>69</v>
      </c>
      <c r="C74" s="203"/>
      <c r="D74" s="204"/>
      <c r="E74" s="204"/>
      <c r="F74" s="205"/>
      <c r="G74" s="206"/>
      <c r="H74" s="206"/>
      <c r="I74" s="206"/>
      <c r="J74" s="206"/>
      <c r="K74" s="207"/>
      <c r="L74" s="208"/>
      <c r="M74" s="209"/>
      <c r="N74" s="209"/>
      <c r="O74" s="196"/>
      <c r="P74" s="196"/>
      <c r="Q74" s="210"/>
    </row>
    <row r="75" s="23" customFormat="true" ht="15.75" hidden="false" customHeight="true" outlineLevel="0" collapsed="false">
      <c r="A75" s="165"/>
      <c r="B75" s="166"/>
      <c r="C75" s="167" t="n">
        <v>37441</v>
      </c>
      <c r="D75" s="211" t="s">
        <v>70</v>
      </c>
      <c r="E75" s="168"/>
      <c r="F75" s="164"/>
      <c r="G75" s="169" t="s">
        <v>44</v>
      </c>
      <c r="H75" s="169" t="n">
        <v>1</v>
      </c>
      <c r="I75" s="169" t="s">
        <v>35</v>
      </c>
      <c r="J75" s="169" t="n">
        <v>6</v>
      </c>
      <c r="K75" s="170" t="s">
        <v>36</v>
      </c>
      <c r="L75" s="171" t="s">
        <v>50</v>
      </c>
      <c r="M75" s="172" t="n">
        <v>13.5</v>
      </c>
      <c r="N75" s="172"/>
      <c r="O75" s="172" t="n">
        <f aca="false">IF(N75&gt;0,N75,M75)-(IF(N75&gt;0,N75,M75)*$O$15)</f>
        <v>13.5</v>
      </c>
      <c r="P75" s="172" t="n">
        <f aca="false">O75*$P$11</f>
        <v>0</v>
      </c>
      <c r="Q75" s="173" t="n">
        <f aca="false">P75/H75</f>
        <v>0</v>
      </c>
    </row>
    <row r="76" customFormat="false" ht="48.75" hidden="false" customHeight="true" outlineLevel="0" collapsed="false">
      <c r="A76" s="198"/>
      <c r="B76" s="199"/>
      <c r="C76" s="212" t="n">
        <v>37440</v>
      </c>
      <c r="D76" s="211"/>
      <c r="E76" s="157"/>
      <c r="F76" s="164"/>
      <c r="G76" s="159" t="s">
        <v>44</v>
      </c>
      <c r="H76" s="159" t="n">
        <v>0.5</v>
      </c>
      <c r="I76" s="159" t="s">
        <v>35</v>
      </c>
      <c r="J76" s="159" t="n">
        <v>6</v>
      </c>
      <c r="K76" s="115" t="s">
        <v>36</v>
      </c>
      <c r="L76" s="160" t="s">
        <v>50</v>
      </c>
      <c r="M76" s="117" t="n">
        <v>6.59</v>
      </c>
      <c r="N76" s="128"/>
      <c r="O76" s="117" t="n">
        <f aca="false">IF(N76&gt;0,N76,M76)-(IF(N76&gt;0,N76,M76)*$O$15)</f>
        <v>6.59</v>
      </c>
      <c r="P76" s="117" t="n">
        <f aca="false">O76*$P$11</f>
        <v>0</v>
      </c>
      <c r="Q76" s="118" t="n">
        <f aca="false">P76/H76</f>
        <v>0</v>
      </c>
    </row>
    <row r="77" s="23" customFormat="true" ht="75.75" hidden="false" customHeight="false" outlineLevel="0" collapsed="false">
      <c r="A77" s="165"/>
      <c r="B77" s="166"/>
      <c r="C77" s="167" t="n">
        <v>34402</v>
      </c>
      <c r="D77" s="211" t="s">
        <v>71</v>
      </c>
      <c r="E77" s="168"/>
      <c r="F77" s="164"/>
      <c r="G77" s="169" t="s">
        <v>44</v>
      </c>
      <c r="H77" s="169" t="n">
        <v>500</v>
      </c>
      <c r="I77" s="169" t="s">
        <v>45</v>
      </c>
      <c r="J77" s="169" t="n">
        <v>6</v>
      </c>
      <c r="K77" s="115" t="s">
        <v>36</v>
      </c>
      <c r="L77" s="160" t="s">
        <v>50</v>
      </c>
      <c r="M77" s="172" t="n">
        <v>7.56</v>
      </c>
      <c r="N77" s="172"/>
      <c r="O77" s="117" t="n">
        <f aca="false">IF(N77&gt;0,N77,M77)-(IF(N77&gt;0,N77,M77)*$O$15)</f>
        <v>7.56</v>
      </c>
      <c r="P77" s="117" t="n">
        <f aca="false">O77*$P$11</f>
        <v>0</v>
      </c>
      <c r="Q77" s="118"/>
    </row>
    <row r="78" s="23" customFormat="true" ht="90.75" hidden="false" customHeight="false" outlineLevel="0" collapsed="false">
      <c r="A78" s="165"/>
      <c r="B78" s="166"/>
      <c r="C78" s="167" t="n">
        <v>39091</v>
      </c>
      <c r="D78" s="213" t="s">
        <v>72</v>
      </c>
      <c r="E78" s="168"/>
      <c r="F78" s="164"/>
      <c r="G78" s="169" t="s">
        <v>44</v>
      </c>
      <c r="H78" s="169" t="n">
        <v>0.5</v>
      </c>
      <c r="I78" s="169" t="s">
        <v>35</v>
      </c>
      <c r="J78" s="169" t="n">
        <v>8</v>
      </c>
      <c r="K78" s="170" t="s">
        <v>36</v>
      </c>
      <c r="L78" s="171" t="s">
        <v>50</v>
      </c>
      <c r="M78" s="172" t="n">
        <v>12.65</v>
      </c>
      <c r="N78" s="172"/>
      <c r="O78" s="172" t="n">
        <f aca="false">IF(N78&gt;0,N78,M78)-(IF(N78&gt;0,N78,M78)*$O$15)</f>
        <v>12.65</v>
      </c>
      <c r="P78" s="172" t="n">
        <f aca="false">O78*$P$11</f>
        <v>0</v>
      </c>
      <c r="Q78" s="173" t="n">
        <f aca="false">P78/H78</f>
        <v>0</v>
      </c>
    </row>
    <row r="79" s="23" customFormat="true" ht="32.25" hidden="false" customHeight="false" outlineLevel="0" collapsed="false">
      <c r="A79" s="165"/>
      <c r="B79" s="166"/>
      <c r="C79" s="214" t="n">
        <v>34482</v>
      </c>
      <c r="D79" s="215" t="s">
        <v>73</v>
      </c>
      <c r="E79" s="216"/>
      <c r="F79" s="217"/>
      <c r="G79" s="218" t="s">
        <v>44</v>
      </c>
      <c r="H79" s="218" t="n">
        <v>500</v>
      </c>
      <c r="I79" s="218" t="s">
        <v>45</v>
      </c>
      <c r="J79" s="218" t="n">
        <v>6</v>
      </c>
      <c r="K79" s="219" t="s">
        <v>36</v>
      </c>
      <c r="L79" s="220" t="s">
        <v>50</v>
      </c>
      <c r="M79" s="200" t="n">
        <v>6.88</v>
      </c>
      <c r="N79" s="200"/>
      <c r="O79" s="221" t="n">
        <f aca="false">IF(N79&gt;0,N79,M79)-(IF(N79&gt;0,N79,M79)*$O$15)</f>
        <v>6.88</v>
      </c>
      <c r="P79" s="221" t="n">
        <f aca="false">O79*$P$11</f>
        <v>0</v>
      </c>
      <c r="Q79" s="222"/>
    </row>
    <row r="80" customFormat="false" ht="15.75" hidden="false" customHeight="false" outlineLevel="0" collapsed="false">
      <c r="A80" s="198"/>
      <c r="B80" s="145" t="s">
        <v>74</v>
      </c>
      <c r="C80" s="223"/>
      <c r="D80" s="224"/>
      <c r="E80" s="224"/>
      <c r="F80" s="205"/>
      <c r="G80" s="225"/>
      <c r="H80" s="225"/>
      <c r="I80" s="225"/>
      <c r="J80" s="225"/>
      <c r="K80" s="226"/>
      <c r="L80" s="227"/>
      <c r="M80" s="228"/>
      <c r="N80" s="229"/>
      <c r="O80" s="230"/>
      <c r="P80" s="230"/>
      <c r="Q80" s="231"/>
    </row>
    <row r="81" s="177" customFormat="true" ht="43.5" hidden="false" customHeight="true" outlineLevel="0" collapsed="false">
      <c r="A81" s="175"/>
      <c r="B81" s="176"/>
      <c r="C81" s="232" t="n">
        <v>90016</v>
      </c>
      <c r="D81" s="233" t="s">
        <v>75</v>
      </c>
      <c r="E81" s="168"/>
      <c r="F81" s="234"/>
      <c r="G81" s="169" t="s">
        <v>34</v>
      </c>
      <c r="H81" s="235" t="n">
        <v>0.88</v>
      </c>
      <c r="I81" s="169" t="s">
        <v>35</v>
      </c>
      <c r="J81" s="169" t="n">
        <v>5</v>
      </c>
      <c r="K81" s="169"/>
      <c r="L81" s="236" t="s">
        <v>50</v>
      </c>
      <c r="M81" s="172" t="n">
        <v>12.51</v>
      </c>
      <c r="N81" s="172"/>
      <c r="O81" s="172" t="n">
        <f aca="false">IF(N81&gt;0,N81,M81)-(IF(N81&gt;0,N81,M81)*$O$15)</f>
        <v>12.51</v>
      </c>
      <c r="P81" s="172" t="n">
        <f aca="false">O81*$P$11</f>
        <v>0</v>
      </c>
      <c r="Q81" s="173" t="n">
        <f aca="false">P81/H81</f>
        <v>0</v>
      </c>
    </row>
    <row r="82" s="23" customFormat="true" ht="108" hidden="false" customHeight="false" outlineLevel="0" collapsed="false">
      <c r="A82" s="165"/>
      <c r="B82" s="166"/>
      <c r="C82" s="167"/>
      <c r="D82" s="213" t="s">
        <v>76</v>
      </c>
      <c r="E82" s="168"/>
      <c r="F82" s="164"/>
      <c r="G82" s="169" t="s">
        <v>44</v>
      </c>
      <c r="H82" s="169" t="n">
        <v>1</v>
      </c>
      <c r="I82" s="169" t="s">
        <v>35</v>
      </c>
      <c r="J82" s="169" t="n">
        <v>6</v>
      </c>
      <c r="K82" s="170" t="s">
        <v>36</v>
      </c>
      <c r="L82" s="171" t="s">
        <v>50</v>
      </c>
      <c r="M82" s="172" t="n">
        <v>13.95</v>
      </c>
      <c r="N82" s="172"/>
      <c r="O82" s="172" t="n">
        <f aca="false">IF(N82&gt;0,N82,M82)-(IF(N82&gt;0,N82,M82)*$O$15)</f>
        <v>13.95</v>
      </c>
      <c r="P82" s="172" t="n">
        <f aca="false">O82*$P$11</f>
        <v>0</v>
      </c>
      <c r="Q82" s="173" t="n">
        <f aca="false">P82/H82</f>
        <v>0</v>
      </c>
    </row>
    <row r="83" customFormat="false" ht="31.5" hidden="false" customHeight="false" outlineLevel="0" collapsed="false">
      <c r="A83" s="198"/>
      <c r="B83" s="199"/>
      <c r="C83" s="212"/>
      <c r="D83" s="237" t="s">
        <v>77</v>
      </c>
      <c r="E83" s="157"/>
      <c r="F83" s="164"/>
      <c r="G83" s="159" t="s">
        <v>44</v>
      </c>
      <c r="H83" s="159" t="n">
        <v>2.8</v>
      </c>
      <c r="I83" s="159" t="s">
        <v>35</v>
      </c>
      <c r="J83" s="159" t="n">
        <v>4</v>
      </c>
      <c r="K83" s="115" t="s">
        <v>36</v>
      </c>
      <c r="L83" s="160" t="s">
        <v>50</v>
      </c>
      <c r="M83" s="117" t="n">
        <v>40.12</v>
      </c>
      <c r="N83" s="128"/>
      <c r="O83" s="117" t="n">
        <f aca="false">IF(N83&gt;0,N83,M83)-(IF(N83&gt;0,N83,M83)*$O$15)</f>
        <v>40.12</v>
      </c>
      <c r="P83" s="117" t="n">
        <f aca="false">O83*$P$11</f>
        <v>0</v>
      </c>
      <c r="Q83" s="118" t="n">
        <f aca="false">P83/H83</f>
        <v>0</v>
      </c>
    </row>
    <row r="84" s="23" customFormat="true" ht="122.25" hidden="false" customHeight="false" outlineLevel="0" collapsed="false">
      <c r="A84" s="165"/>
      <c r="B84" s="166"/>
      <c r="C84" s="167"/>
      <c r="D84" s="213" t="s">
        <v>78</v>
      </c>
      <c r="E84" s="168"/>
      <c r="F84" s="164"/>
      <c r="G84" s="169" t="s">
        <v>44</v>
      </c>
      <c r="H84" s="238" t="n">
        <v>1</v>
      </c>
      <c r="I84" s="238" t="s">
        <v>35</v>
      </c>
      <c r="J84" s="238" t="n">
        <v>6</v>
      </c>
      <c r="K84" s="170" t="s">
        <v>36</v>
      </c>
      <c r="L84" s="171" t="s">
        <v>50</v>
      </c>
      <c r="M84" s="239" t="n">
        <v>14.52</v>
      </c>
      <c r="N84" s="172"/>
      <c r="O84" s="172" t="n">
        <f aca="false">IF(N84&gt;0,N84,M84)-(IF(N84&gt;0,N84,M84)*$O$15)</f>
        <v>14.52</v>
      </c>
      <c r="P84" s="172" t="n">
        <f aca="false">O84*$P$11</f>
        <v>0</v>
      </c>
      <c r="Q84" s="173" t="n">
        <f aca="false">P84/H84</f>
        <v>0</v>
      </c>
    </row>
    <row r="85" customFormat="false" ht="31.5" hidden="false" customHeight="false" outlineLevel="0" collapsed="false">
      <c r="A85" s="198"/>
      <c r="B85" s="199"/>
      <c r="C85" s="212"/>
      <c r="D85" s="237" t="s">
        <v>79</v>
      </c>
      <c r="E85" s="157"/>
      <c r="F85" s="164"/>
      <c r="G85" s="159" t="s">
        <v>44</v>
      </c>
      <c r="H85" s="240" t="n">
        <v>2.8</v>
      </c>
      <c r="I85" s="240" t="s">
        <v>35</v>
      </c>
      <c r="J85" s="240" t="n">
        <v>4</v>
      </c>
      <c r="K85" s="115" t="s">
        <v>36</v>
      </c>
      <c r="L85" s="160" t="s">
        <v>50</v>
      </c>
      <c r="M85" s="241" t="n">
        <v>41.09</v>
      </c>
      <c r="N85" s="242"/>
      <c r="O85" s="117" t="n">
        <f aca="false">IF(N85&gt;0,N85,M85)-(IF(N85&gt;0,N85,M85)*$O$15)</f>
        <v>41.09</v>
      </c>
      <c r="P85" s="117" t="n">
        <f aca="false">O85*$P$11</f>
        <v>0</v>
      </c>
      <c r="Q85" s="118" t="n">
        <f aca="false">P85/H85</f>
        <v>0</v>
      </c>
    </row>
    <row r="86" s="197" customFormat="true" ht="116.25" hidden="false" customHeight="true" outlineLevel="0" collapsed="false">
      <c r="A86" s="243"/>
      <c r="B86" s="244"/>
      <c r="C86" s="245" t="n">
        <v>90114</v>
      </c>
      <c r="D86" s="246" t="s">
        <v>80</v>
      </c>
      <c r="E86" s="247"/>
      <c r="F86" s="248" t="s">
        <v>40</v>
      </c>
      <c r="G86" s="249" t="s">
        <v>44</v>
      </c>
      <c r="H86" s="250" t="n">
        <v>0.8</v>
      </c>
      <c r="I86" s="250" t="s">
        <v>35</v>
      </c>
      <c r="J86" s="250" t="n">
        <v>6</v>
      </c>
      <c r="K86" s="115" t="s">
        <v>36</v>
      </c>
      <c r="L86" s="160" t="s">
        <v>50</v>
      </c>
      <c r="M86" s="251" t="n">
        <v>10.63</v>
      </c>
      <c r="N86" s="251"/>
      <c r="O86" s="252" t="n">
        <f aca="false">IF(N86&gt;0,N86,M86)-(IF(N86&gt;0,N86,M86)*$O$15)</f>
        <v>10.63</v>
      </c>
      <c r="P86" s="252" t="n">
        <f aca="false">O86*$P$11</f>
        <v>0</v>
      </c>
      <c r="Q86" s="253" t="n">
        <f aca="false">P86/H86</f>
        <v>0</v>
      </c>
    </row>
    <row r="87" s="23" customFormat="true" ht="141" hidden="false" customHeight="true" outlineLevel="0" collapsed="false">
      <c r="A87" s="165"/>
      <c r="B87" s="166"/>
      <c r="C87" s="167"/>
      <c r="D87" s="254" t="s">
        <v>81</v>
      </c>
      <c r="E87" s="168"/>
      <c r="F87" s="164"/>
      <c r="G87" s="169" t="s">
        <v>44</v>
      </c>
      <c r="H87" s="169" t="n">
        <v>1</v>
      </c>
      <c r="I87" s="169" t="s">
        <v>35</v>
      </c>
      <c r="J87" s="169" t="n">
        <v>6</v>
      </c>
      <c r="K87" s="170" t="s">
        <v>36</v>
      </c>
      <c r="L87" s="171" t="s">
        <v>50</v>
      </c>
      <c r="M87" s="172" t="n">
        <v>13.95</v>
      </c>
      <c r="N87" s="172"/>
      <c r="O87" s="172" t="n">
        <f aca="false">IF(N87&gt;0,N87,M87)-(IF(N87&gt;0,N87,M87)*$O$15)</f>
        <v>13.95</v>
      </c>
      <c r="P87" s="172" t="n">
        <f aca="false">O87*$P$11</f>
        <v>0</v>
      </c>
      <c r="Q87" s="173" t="n">
        <f aca="false">P87/H87</f>
        <v>0</v>
      </c>
    </row>
    <row r="88" customFormat="false" ht="16.5" hidden="false" customHeight="false" outlineLevel="0" collapsed="false">
      <c r="A88" s="198"/>
      <c r="B88" s="199"/>
      <c r="C88" s="255" t="n">
        <v>37414</v>
      </c>
      <c r="D88" s="256" t="s">
        <v>82</v>
      </c>
      <c r="E88" s="256"/>
      <c r="F88" s="217"/>
      <c r="G88" s="257" t="s">
        <v>34</v>
      </c>
      <c r="H88" s="257" t="n">
        <v>1</v>
      </c>
      <c r="I88" s="257" t="s">
        <v>35</v>
      </c>
      <c r="J88" s="257" t="n">
        <v>6</v>
      </c>
      <c r="K88" s="219" t="s">
        <v>36</v>
      </c>
      <c r="L88" s="220" t="s">
        <v>50</v>
      </c>
      <c r="M88" s="221" t="n">
        <v>14.29</v>
      </c>
      <c r="N88" s="142"/>
      <c r="O88" s="221" t="n">
        <f aca="false">IF(N88&gt;0,N88,M88)-(IF(N88&gt;0,N88,M88)*$O$15)</f>
        <v>14.29</v>
      </c>
      <c r="P88" s="221" t="n">
        <f aca="false">O88*$P$11</f>
        <v>0</v>
      </c>
      <c r="Q88" s="222" t="n">
        <f aca="false">P88/H88</f>
        <v>0</v>
      </c>
    </row>
    <row r="89" customFormat="false" ht="15.75" hidden="false" customHeight="false" outlineLevel="0" collapsed="false">
      <c r="A89" s="198"/>
      <c r="B89" s="145" t="s">
        <v>83</v>
      </c>
      <c r="C89" s="223"/>
      <c r="D89" s="224"/>
      <c r="E89" s="224"/>
      <c r="F89" s="205"/>
      <c r="G89" s="225"/>
      <c r="H89" s="225"/>
      <c r="I89" s="225"/>
      <c r="J89" s="225"/>
      <c r="K89" s="226"/>
      <c r="L89" s="227"/>
      <c r="M89" s="228"/>
      <c r="N89" s="229"/>
      <c r="O89" s="230"/>
      <c r="P89" s="230"/>
      <c r="Q89" s="231"/>
    </row>
    <row r="90" s="197" customFormat="true" ht="91.5" hidden="false" customHeight="false" outlineLevel="0" collapsed="false">
      <c r="A90" s="165"/>
      <c r="B90" s="166"/>
      <c r="C90" s="167" t="n">
        <v>37211</v>
      </c>
      <c r="D90" s="213" t="s">
        <v>84</v>
      </c>
      <c r="E90" s="168"/>
      <c r="F90" s="164"/>
      <c r="G90" s="169" t="s">
        <v>44</v>
      </c>
      <c r="H90" s="169" t="n">
        <v>1</v>
      </c>
      <c r="I90" s="169" t="s">
        <v>35</v>
      </c>
      <c r="J90" s="169" t="n">
        <v>4</v>
      </c>
      <c r="K90" s="170" t="s">
        <v>36</v>
      </c>
      <c r="L90" s="171" t="s">
        <v>50</v>
      </c>
      <c r="M90" s="172" t="n">
        <v>21.96</v>
      </c>
      <c r="N90" s="172"/>
      <c r="O90" s="172" t="n">
        <f aca="false">IF(N90&gt;0,N90,M90)-(IF(N90&gt;0,N90,M90)*$O$15)</f>
        <v>21.96</v>
      </c>
      <c r="P90" s="172" t="n">
        <f aca="false">O90*$P$11</f>
        <v>0</v>
      </c>
      <c r="Q90" s="173" t="n">
        <f aca="false">P90/H90</f>
        <v>0</v>
      </c>
    </row>
    <row r="91" customFormat="false" ht="44.25" hidden="false" customHeight="true" outlineLevel="0" collapsed="false">
      <c r="A91" s="198"/>
      <c r="B91" s="199"/>
      <c r="C91" s="212" t="n">
        <v>37219</v>
      </c>
      <c r="D91" s="237" t="s">
        <v>85</v>
      </c>
      <c r="E91" s="157"/>
      <c r="F91" s="164"/>
      <c r="G91" s="159" t="s">
        <v>34</v>
      </c>
      <c r="H91" s="159" t="n">
        <v>0.4</v>
      </c>
      <c r="I91" s="159" t="s">
        <v>35</v>
      </c>
      <c r="J91" s="159" t="n">
        <v>9</v>
      </c>
      <c r="K91" s="115" t="s">
        <v>36</v>
      </c>
      <c r="L91" s="160" t="s">
        <v>50</v>
      </c>
      <c r="M91" s="117" t="n">
        <v>7.59</v>
      </c>
      <c r="N91" s="128"/>
      <c r="O91" s="117" t="n">
        <f aca="false">IF(N91&gt;0,N91,M91)-(IF(N91&gt;0,N91,M91)*$O$15)</f>
        <v>7.59</v>
      </c>
      <c r="P91" s="117" t="n">
        <f aca="false">O91*$P$11</f>
        <v>0</v>
      </c>
      <c r="Q91" s="118" t="n">
        <f aca="false">P91/H91</f>
        <v>0</v>
      </c>
    </row>
    <row r="92" customFormat="false" ht="138.75" hidden="false" customHeight="false" outlineLevel="0" collapsed="false">
      <c r="A92" s="198"/>
      <c r="B92" s="199"/>
      <c r="C92" s="212" t="n">
        <v>37200</v>
      </c>
      <c r="D92" s="213" t="s">
        <v>86</v>
      </c>
      <c r="E92" s="157"/>
      <c r="F92" s="164"/>
      <c r="G92" s="159" t="s">
        <v>44</v>
      </c>
      <c r="H92" s="159" t="n">
        <v>0.8</v>
      </c>
      <c r="I92" s="159" t="s">
        <v>35</v>
      </c>
      <c r="J92" s="159" t="n">
        <v>3</v>
      </c>
      <c r="K92" s="115" t="s">
        <v>36</v>
      </c>
      <c r="L92" s="160" t="s">
        <v>50</v>
      </c>
      <c r="M92" s="117" t="n">
        <v>18.29</v>
      </c>
      <c r="N92" s="128"/>
      <c r="O92" s="117" t="n">
        <f aca="false">IF(N92&gt;0,N92,M92)-(IF(N92&gt;0,N92,M92)*$O$15)</f>
        <v>18.29</v>
      </c>
      <c r="P92" s="117" t="n">
        <f aca="false">O92*$P$11</f>
        <v>0</v>
      </c>
      <c r="Q92" s="118" t="n">
        <f aca="false">P92/H92</f>
        <v>0</v>
      </c>
    </row>
    <row r="93" s="197" customFormat="true" ht="45.75" hidden="false" customHeight="false" outlineLevel="0" collapsed="false">
      <c r="A93" s="243"/>
      <c r="B93" s="244"/>
      <c r="C93" s="245" t="n">
        <v>90422</v>
      </c>
      <c r="D93" s="258" t="s">
        <v>87</v>
      </c>
      <c r="E93" s="247"/>
      <c r="F93" s="248" t="s">
        <v>40</v>
      </c>
      <c r="G93" s="249" t="s">
        <v>34</v>
      </c>
      <c r="H93" s="249" t="n">
        <v>0.8</v>
      </c>
      <c r="I93" s="249" t="s">
        <v>35</v>
      </c>
      <c r="J93" s="249" t="n">
        <v>6</v>
      </c>
      <c r="K93" s="259" t="s">
        <v>36</v>
      </c>
      <c r="L93" s="260" t="s">
        <v>50</v>
      </c>
      <c r="M93" s="252" t="n">
        <v>18.29</v>
      </c>
      <c r="N93" s="252"/>
      <c r="O93" s="252" t="n">
        <f aca="false">IF(N93&gt;0,N93,M93)-(IF(N93&gt;0,N93,M93)*$O$15)</f>
        <v>18.29</v>
      </c>
      <c r="P93" s="252" t="n">
        <f aca="false">O93*$P$11</f>
        <v>0</v>
      </c>
      <c r="Q93" s="253" t="n">
        <f aca="false">P93/H93</f>
        <v>0</v>
      </c>
    </row>
    <row r="94" customFormat="false" ht="31.5" hidden="false" customHeight="false" outlineLevel="0" collapsed="false">
      <c r="A94" s="198"/>
      <c r="B94" s="199"/>
      <c r="C94" s="212" t="n">
        <v>35865</v>
      </c>
      <c r="D94" s="237" t="s">
        <v>88</v>
      </c>
      <c r="E94" s="157"/>
      <c r="F94" s="164"/>
      <c r="G94" s="159" t="s">
        <v>44</v>
      </c>
      <c r="H94" s="159" t="n">
        <v>0.8</v>
      </c>
      <c r="I94" s="159" t="s">
        <v>35</v>
      </c>
      <c r="J94" s="159" t="n">
        <v>3</v>
      </c>
      <c r="K94" s="115" t="s">
        <v>36</v>
      </c>
      <c r="L94" s="160" t="s">
        <v>50</v>
      </c>
      <c r="M94" s="117" t="n">
        <v>11.18</v>
      </c>
      <c r="N94" s="128"/>
      <c r="O94" s="117" t="n">
        <f aca="false">IF(N94&gt;0,N94,M94)-(IF(N94&gt;0,N94,M94)*$O$15)</f>
        <v>11.18</v>
      </c>
      <c r="P94" s="117" t="n">
        <f aca="false">O94*$P$11</f>
        <v>0</v>
      </c>
      <c r="Q94" s="118" t="n">
        <f aca="false">P94/H94</f>
        <v>0</v>
      </c>
    </row>
    <row r="95" s="197" customFormat="true" ht="16.5" hidden="false" customHeight="false" outlineLevel="0" collapsed="false">
      <c r="A95" s="165"/>
      <c r="B95" s="166"/>
      <c r="C95" s="214" t="n">
        <v>35856</v>
      </c>
      <c r="D95" s="261" t="s">
        <v>89</v>
      </c>
      <c r="E95" s="216"/>
      <c r="F95" s="217"/>
      <c r="G95" s="218" t="s">
        <v>44</v>
      </c>
      <c r="H95" s="218" t="n">
        <v>1</v>
      </c>
      <c r="I95" s="218" t="s">
        <v>35</v>
      </c>
      <c r="J95" s="218" t="n">
        <v>6</v>
      </c>
      <c r="K95" s="262" t="s">
        <v>36</v>
      </c>
      <c r="L95" s="263" t="s">
        <v>50</v>
      </c>
      <c r="M95" s="200" t="n">
        <v>9.1</v>
      </c>
      <c r="N95" s="200"/>
      <c r="O95" s="200" t="n">
        <f aca="false">IF(N95&gt;0,N95,M95)-(IF(N95&gt;0,N95,M95)*$O$15)</f>
        <v>9.1</v>
      </c>
      <c r="P95" s="200" t="n">
        <f aca="false">O95*$P$11</f>
        <v>0</v>
      </c>
      <c r="Q95" s="201" t="n">
        <f aca="false">P95/H95</f>
        <v>0</v>
      </c>
    </row>
    <row r="96" s="277" customFormat="true" ht="18" hidden="false" customHeight="false" outlineLevel="0" collapsed="false">
      <c r="A96" s="264"/>
      <c r="B96" s="265"/>
      <c r="C96" s="266"/>
      <c r="D96" s="267" t="s">
        <v>90</v>
      </c>
      <c r="E96" s="268"/>
      <c r="F96" s="269"/>
      <c r="G96" s="270"/>
      <c r="H96" s="270"/>
      <c r="I96" s="270"/>
      <c r="J96" s="270"/>
      <c r="K96" s="271"/>
      <c r="L96" s="272"/>
      <c r="M96" s="273"/>
      <c r="N96" s="274"/>
      <c r="O96" s="275"/>
      <c r="P96" s="275"/>
      <c r="Q96" s="276"/>
    </row>
    <row r="97" s="197" customFormat="true" ht="31.5" hidden="false" customHeight="false" outlineLevel="0" collapsed="false">
      <c r="A97" s="165"/>
      <c r="B97" s="166"/>
      <c r="C97" s="167" t="n">
        <v>37211</v>
      </c>
      <c r="D97" s="254" t="s">
        <v>91</v>
      </c>
      <c r="E97" s="168"/>
      <c r="F97" s="278" t="s">
        <v>92</v>
      </c>
      <c r="G97" s="169" t="s">
        <v>34</v>
      </c>
      <c r="H97" s="169" t="n">
        <v>2</v>
      </c>
      <c r="I97" s="169" t="s">
        <v>35</v>
      </c>
      <c r="J97" s="169" t="n">
        <v>4</v>
      </c>
      <c r="K97" s="170" t="s">
        <v>36</v>
      </c>
      <c r="L97" s="171" t="s">
        <v>50</v>
      </c>
      <c r="M97" s="172" t="n">
        <f aca="false">M90+M95</f>
        <v>31.06</v>
      </c>
      <c r="N97" s="172"/>
      <c r="O97" s="279" t="n">
        <f aca="false">IF(N97&gt;0,N97,M97)-(IF(N97&gt;0,N97,M97)*$O$15)</f>
        <v>31.06</v>
      </c>
      <c r="P97" s="279" t="n">
        <f aca="false">O97*$P$11</f>
        <v>0</v>
      </c>
      <c r="Q97" s="210" t="n">
        <f aca="false">P97/H97</f>
        <v>0</v>
      </c>
    </row>
    <row r="98" customFormat="false" ht="31.5" hidden="false" customHeight="false" outlineLevel="0" collapsed="false">
      <c r="A98" s="198"/>
      <c r="B98" s="199"/>
      <c r="C98" s="212"/>
      <c r="D98" s="237" t="s">
        <v>93</v>
      </c>
      <c r="E98" s="157"/>
      <c r="F98" s="278" t="s">
        <v>92</v>
      </c>
      <c r="G98" s="159" t="s">
        <v>34</v>
      </c>
      <c r="H98" s="159" t="n">
        <v>1.6</v>
      </c>
      <c r="I98" s="159" t="s">
        <v>35</v>
      </c>
      <c r="J98" s="159" t="n">
        <v>3</v>
      </c>
      <c r="K98" s="115" t="s">
        <v>36</v>
      </c>
      <c r="L98" s="160" t="s">
        <v>50</v>
      </c>
      <c r="M98" s="117" t="n">
        <f aca="false">M92+M94</f>
        <v>29.47</v>
      </c>
      <c r="N98" s="128"/>
      <c r="O98" s="117" t="n">
        <f aca="false">IF(N98&gt;0,N98,M98)-(IF(N98&gt;0,N98,M98)*$O$15)</f>
        <v>29.47</v>
      </c>
      <c r="P98" s="117" t="n">
        <f aca="false">O98*$P$11</f>
        <v>0</v>
      </c>
      <c r="Q98" s="118" t="n">
        <f aca="false">P98/H98</f>
        <v>0</v>
      </c>
    </row>
    <row r="99" s="23" customFormat="true" ht="31.5" hidden="false" customHeight="false" outlineLevel="0" collapsed="false">
      <c r="A99" s="165"/>
      <c r="B99" s="166"/>
      <c r="C99" s="167"/>
      <c r="D99" s="254" t="s">
        <v>94</v>
      </c>
      <c r="E99" s="168"/>
      <c r="F99" s="278" t="s">
        <v>92</v>
      </c>
      <c r="G99" s="169" t="s">
        <v>34</v>
      </c>
      <c r="H99" s="169" t="n">
        <v>1.25</v>
      </c>
      <c r="I99" s="169" t="s">
        <v>35</v>
      </c>
      <c r="J99" s="169" t="n">
        <v>6</v>
      </c>
      <c r="K99" s="170" t="s">
        <v>36</v>
      </c>
      <c r="L99" s="171" t="s">
        <v>50</v>
      </c>
      <c r="M99" s="172" t="n">
        <f aca="false">M82+M107</f>
        <v>18</v>
      </c>
      <c r="N99" s="172"/>
      <c r="O99" s="172" t="n">
        <f aca="false">IF(N99&gt;0,N99,M99)-(IF(N99&gt;0,N99,M99)*$O$15)</f>
        <v>18</v>
      </c>
      <c r="P99" s="172" t="n">
        <f aca="false">O99*$P$11</f>
        <v>0</v>
      </c>
      <c r="Q99" s="173" t="n">
        <f aca="false">P99/H99</f>
        <v>0</v>
      </c>
    </row>
    <row r="100" s="23" customFormat="true" ht="15.75" hidden="false" customHeight="false" outlineLevel="0" collapsed="false">
      <c r="A100" s="165"/>
      <c r="B100" s="166"/>
      <c r="C100" s="167"/>
      <c r="D100" s="254" t="s">
        <v>95</v>
      </c>
      <c r="E100" s="168"/>
      <c r="F100" s="278" t="s">
        <v>92</v>
      </c>
      <c r="G100" s="169" t="s">
        <v>34</v>
      </c>
      <c r="H100" s="169" t="n">
        <v>3.5</v>
      </c>
      <c r="I100" s="169" t="s">
        <v>35</v>
      </c>
      <c r="J100" s="169" t="n">
        <v>4</v>
      </c>
      <c r="K100" s="170" t="s">
        <v>36</v>
      </c>
      <c r="L100" s="171" t="s">
        <v>50</v>
      </c>
      <c r="M100" s="172" t="n">
        <f aca="false">M83+M108</f>
        <v>50.49</v>
      </c>
      <c r="N100" s="172"/>
      <c r="O100" s="172" t="n">
        <f aca="false">IF(N100&gt;0,N100,M100)-(IF(N100&gt;0,N100,M100)*$O$15)</f>
        <v>50.49</v>
      </c>
      <c r="P100" s="172" t="n">
        <f aca="false">O100*$P$11</f>
        <v>0</v>
      </c>
      <c r="Q100" s="173" t="n">
        <f aca="false">P100/H100</f>
        <v>0</v>
      </c>
    </row>
    <row r="101" s="23" customFormat="true" ht="31.5" hidden="false" customHeight="false" outlineLevel="0" collapsed="false">
      <c r="A101" s="165"/>
      <c r="B101" s="166"/>
      <c r="C101" s="167"/>
      <c r="D101" s="254" t="s">
        <v>96</v>
      </c>
      <c r="E101" s="168"/>
      <c r="F101" s="278" t="s">
        <v>92</v>
      </c>
      <c r="G101" s="169" t="s">
        <v>34</v>
      </c>
      <c r="H101" s="238" t="n">
        <v>1.25</v>
      </c>
      <c r="I101" s="238" t="s">
        <v>35</v>
      </c>
      <c r="J101" s="238" t="n">
        <v>6</v>
      </c>
      <c r="K101" s="170" t="s">
        <v>36</v>
      </c>
      <c r="L101" s="171" t="s">
        <v>50</v>
      </c>
      <c r="M101" s="172" t="n">
        <f aca="false">M84+M107</f>
        <v>18.57</v>
      </c>
      <c r="N101" s="172"/>
      <c r="O101" s="172" t="n">
        <f aca="false">IF(N101&gt;0,N101,M101)-(IF(N101&gt;0,N101,M101)*$O$15)</f>
        <v>18.57</v>
      </c>
      <c r="P101" s="172" t="n">
        <f aca="false">O101*$P$11</f>
        <v>0</v>
      </c>
      <c r="Q101" s="173" t="n">
        <f aca="false">P101/H101</f>
        <v>0</v>
      </c>
    </row>
    <row r="102" customFormat="false" ht="15.75" hidden="false" customHeight="false" outlineLevel="0" collapsed="false">
      <c r="A102" s="198"/>
      <c r="B102" s="199"/>
      <c r="C102" s="212"/>
      <c r="D102" s="237" t="s">
        <v>97</v>
      </c>
      <c r="E102" s="157"/>
      <c r="F102" s="278" t="s">
        <v>92</v>
      </c>
      <c r="G102" s="159" t="s">
        <v>34</v>
      </c>
      <c r="H102" s="240" t="n">
        <v>3.5</v>
      </c>
      <c r="I102" s="240" t="s">
        <v>35</v>
      </c>
      <c r="J102" s="240" t="n">
        <v>4</v>
      </c>
      <c r="K102" s="115" t="s">
        <v>36</v>
      </c>
      <c r="L102" s="160" t="s">
        <v>50</v>
      </c>
      <c r="M102" s="117" t="n">
        <f aca="false">M85+M108</f>
        <v>51.46</v>
      </c>
      <c r="N102" s="128"/>
      <c r="O102" s="117" t="n">
        <f aca="false">IF(N102&gt;0,N102,M102)-(IF(N102&gt;0,N102,M102)*$O$15)</f>
        <v>51.46</v>
      </c>
      <c r="P102" s="117" t="n">
        <f aca="false">O102*$P$11</f>
        <v>0</v>
      </c>
      <c r="Q102" s="118" t="n">
        <f aca="false">P102/H102</f>
        <v>0</v>
      </c>
    </row>
    <row r="103" s="197" customFormat="true" ht="31.5" hidden="false" customHeight="false" outlineLevel="0" collapsed="false">
      <c r="A103" s="243"/>
      <c r="B103" s="244"/>
      <c r="C103" s="245"/>
      <c r="D103" s="246" t="s">
        <v>98</v>
      </c>
      <c r="E103" s="247"/>
      <c r="F103" s="280" t="s">
        <v>92</v>
      </c>
      <c r="G103" s="249" t="s">
        <v>34</v>
      </c>
      <c r="H103" s="250" t="n">
        <v>1</v>
      </c>
      <c r="I103" s="250" t="s">
        <v>35</v>
      </c>
      <c r="J103" s="250" t="n">
        <v>4</v>
      </c>
      <c r="K103" s="259" t="s">
        <v>36</v>
      </c>
      <c r="L103" s="260" t="s">
        <v>50</v>
      </c>
      <c r="M103" s="252" t="n">
        <f aca="false">M86+M106</f>
        <v>14.24</v>
      </c>
      <c r="N103" s="252"/>
      <c r="O103" s="252" t="n">
        <f aca="false">IF(N103&gt;0,N103,M103)-(IF(N103&gt;0,N103,M103)*$O$15)</f>
        <v>14.24</v>
      </c>
      <c r="P103" s="252" t="n">
        <f aca="false">O103*$P$11</f>
        <v>0</v>
      </c>
      <c r="Q103" s="253" t="n">
        <f aca="false">P103/H103</f>
        <v>0</v>
      </c>
    </row>
    <row r="104" s="23" customFormat="true" ht="47.25" hidden="false" customHeight="false" outlineLevel="0" collapsed="false">
      <c r="A104" s="165"/>
      <c r="B104" s="166"/>
      <c r="C104" s="167"/>
      <c r="D104" s="254" t="s">
        <v>99</v>
      </c>
      <c r="E104" s="168"/>
      <c r="F104" s="278" t="s">
        <v>92</v>
      </c>
      <c r="G104" s="169" t="s">
        <v>34</v>
      </c>
      <c r="H104" s="169" t="n">
        <v>1.2</v>
      </c>
      <c r="I104" s="169" t="s">
        <v>35</v>
      </c>
      <c r="J104" s="169" t="n">
        <v>6</v>
      </c>
      <c r="K104" s="170" t="s">
        <v>36</v>
      </c>
      <c r="L104" s="171" t="s">
        <v>50</v>
      </c>
      <c r="M104" s="172" t="n">
        <f aca="false">M87+M106</f>
        <v>17.56</v>
      </c>
      <c r="N104" s="172"/>
      <c r="O104" s="172" t="n">
        <f aca="false">IF(N104&gt;0,N104,M104)-(IF(N104&gt;0,N104,M104)*$O$15)</f>
        <v>17.56</v>
      </c>
      <c r="P104" s="172" t="n">
        <f aca="false">O104*$P$11</f>
        <v>0</v>
      </c>
      <c r="Q104" s="173" t="n">
        <f aca="false">P104/H104</f>
        <v>0</v>
      </c>
    </row>
    <row r="105" customFormat="false" ht="15.75" hidden="false" customHeight="false" outlineLevel="0" collapsed="false">
      <c r="A105" s="198"/>
      <c r="B105" s="281" t="s">
        <v>100</v>
      </c>
      <c r="C105" s="282"/>
      <c r="D105" s="283"/>
      <c r="E105" s="283"/>
      <c r="F105" s="284"/>
      <c r="G105" s="285"/>
      <c r="H105" s="285"/>
      <c r="I105" s="285"/>
      <c r="J105" s="285"/>
      <c r="K105" s="286"/>
      <c r="L105" s="287"/>
      <c r="M105" s="230"/>
      <c r="N105" s="288"/>
      <c r="O105" s="230"/>
      <c r="P105" s="230"/>
      <c r="Q105" s="289"/>
    </row>
    <row r="106" s="23" customFormat="true" ht="21.75" hidden="false" customHeight="true" outlineLevel="0" collapsed="false">
      <c r="A106" s="165"/>
      <c r="B106" s="166"/>
      <c r="C106" s="167" t="n">
        <v>35821</v>
      </c>
      <c r="D106" s="254" t="s">
        <v>101</v>
      </c>
      <c r="E106" s="168"/>
      <c r="F106" s="164"/>
      <c r="G106" s="169" t="s">
        <v>44</v>
      </c>
      <c r="H106" s="169" t="n">
        <v>0.2</v>
      </c>
      <c r="I106" s="169" t="s">
        <v>35</v>
      </c>
      <c r="J106" s="169" t="n">
        <v>6</v>
      </c>
      <c r="K106" s="170" t="s">
        <v>36</v>
      </c>
      <c r="L106" s="171" t="s">
        <v>50</v>
      </c>
      <c r="M106" s="172" t="n">
        <v>3.61</v>
      </c>
      <c r="N106" s="172"/>
      <c r="O106" s="172" t="n">
        <f aca="false">IF(N106&gt;0,N106,M106)-(IF(N106&gt;0,N106,M106)*$O$15)</f>
        <v>3.61</v>
      </c>
      <c r="P106" s="172" t="n">
        <f aca="false">O106*$P$11</f>
        <v>0</v>
      </c>
      <c r="Q106" s="173" t="n">
        <f aca="false">P106/H106</f>
        <v>0</v>
      </c>
    </row>
    <row r="107" s="23" customFormat="true" ht="15.75" hidden="false" customHeight="false" outlineLevel="0" collapsed="false">
      <c r="A107" s="165"/>
      <c r="B107" s="166"/>
      <c r="C107" s="167" t="n">
        <v>35822</v>
      </c>
      <c r="D107" s="254" t="s">
        <v>102</v>
      </c>
      <c r="E107" s="168"/>
      <c r="F107" s="164"/>
      <c r="G107" s="169" t="s">
        <v>44</v>
      </c>
      <c r="H107" s="235" t="n">
        <v>0.25</v>
      </c>
      <c r="I107" s="169" t="s">
        <v>35</v>
      </c>
      <c r="J107" s="169" t="n">
        <v>6</v>
      </c>
      <c r="K107" s="170" t="s">
        <v>36</v>
      </c>
      <c r="L107" s="171" t="s">
        <v>50</v>
      </c>
      <c r="M107" s="172" t="n">
        <v>4.05</v>
      </c>
      <c r="N107" s="172"/>
      <c r="O107" s="172" t="n">
        <f aca="false">IF(N107&gt;0,N107,M107)-(IF(N107&gt;0,N107,M107)*$O$15)</f>
        <v>4.05</v>
      </c>
      <c r="P107" s="172" t="n">
        <f aca="false">O107*$P$11</f>
        <v>0</v>
      </c>
      <c r="Q107" s="173" t="n">
        <f aca="false">P107/H107</f>
        <v>0</v>
      </c>
    </row>
    <row r="108" customFormat="false" ht="16.5" hidden="false" customHeight="false" outlineLevel="0" collapsed="false">
      <c r="A108" s="198"/>
      <c r="B108" s="199"/>
      <c r="C108" s="212" t="n">
        <v>35822</v>
      </c>
      <c r="D108" s="237" t="s">
        <v>103</v>
      </c>
      <c r="E108" s="157"/>
      <c r="F108" s="164"/>
      <c r="G108" s="159" t="s">
        <v>44</v>
      </c>
      <c r="H108" s="159" t="n">
        <v>0.7</v>
      </c>
      <c r="I108" s="159" t="s">
        <v>35</v>
      </c>
      <c r="J108" s="159" t="n">
        <v>4</v>
      </c>
      <c r="K108" s="115" t="s">
        <v>36</v>
      </c>
      <c r="L108" s="160" t="s">
        <v>50</v>
      </c>
      <c r="M108" s="221" t="n">
        <v>10.37</v>
      </c>
      <c r="N108" s="128"/>
      <c r="O108" s="221" t="n">
        <f aca="false">IF(N108&gt;0,N108,M108)-(IF(N108&gt;0,N108,M108)*$O$15)</f>
        <v>10.37</v>
      </c>
      <c r="P108" s="221" t="n">
        <f aca="false">O108*$P$11</f>
        <v>0</v>
      </c>
      <c r="Q108" s="222" t="n">
        <f aca="false">P108/H108</f>
        <v>0</v>
      </c>
    </row>
    <row r="109" customFormat="false" ht="15.75" hidden="false" customHeight="false" outlineLevel="0" collapsed="false">
      <c r="A109" s="198"/>
      <c r="B109" s="290" t="s">
        <v>104</v>
      </c>
      <c r="C109" s="291"/>
      <c r="D109" s="224"/>
      <c r="E109" s="224"/>
      <c r="F109" s="205"/>
      <c r="G109" s="225"/>
      <c r="H109" s="225"/>
      <c r="I109" s="225"/>
      <c r="J109" s="225"/>
      <c r="K109" s="226"/>
      <c r="L109" s="227"/>
      <c r="M109" s="228"/>
      <c r="N109" s="229"/>
      <c r="O109" s="230"/>
      <c r="P109" s="230"/>
      <c r="Q109" s="292"/>
    </row>
    <row r="110" s="294" customFormat="true" ht="48" hidden="false" customHeight="true" outlineLevel="0" collapsed="false">
      <c r="A110" s="162"/>
      <c r="B110" s="293"/>
      <c r="C110" s="155" t="n">
        <v>8001</v>
      </c>
      <c r="D110" s="211" t="s">
        <v>105</v>
      </c>
      <c r="E110" s="157"/>
      <c r="F110" s="158"/>
      <c r="G110" s="159" t="s">
        <v>44</v>
      </c>
      <c r="H110" s="159" t="n">
        <v>1</v>
      </c>
      <c r="I110" s="159" t="s">
        <v>35</v>
      </c>
      <c r="J110" s="159" t="n">
        <v>6</v>
      </c>
      <c r="K110" s="115" t="s">
        <v>36</v>
      </c>
      <c r="L110" s="160" t="s">
        <v>50</v>
      </c>
      <c r="M110" s="117" t="n">
        <v>14.57</v>
      </c>
      <c r="N110" s="117"/>
      <c r="O110" s="117" t="n">
        <f aca="false">IF(N110&gt;0,N110,M110)-(IF(N110&gt;0,N110,M110)*$O$15)</f>
        <v>14.57</v>
      </c>
      <c r="P110" s="117" t="n">
        <f aca="false">O110*$P$11</f>
        <v>0</v>
      </c>
      <c r="Q110" s="118" t="n">
        <f aca="false">P110/H110</f>
        <v>0</v>
      </c>
    </row>
    <row r="111" s="11" customFormat="true" ht="33.75" hidden="false" customHeight="true" outlineLevel="0" collapsed="false">
      <c r="A111" s="295"/>
      <c r="B111" s="293"/>
      <c r="C111" s="155" t="n">
        <v>8003</v>
      </c>
      <c r="D111" s="211"/>
      <c r="E111" s="157"/>
      <c r="F111" s="158"/>
      <c r="G111" s="159" t="s">
        <v>44</v>
      </c>
      <c r="H111" s="159" t="n">
        <v>5</v>
      </c>
      <c r="I111" s="159" t="s">
        <v>35</v>
      </c>
      <c r="J111" s="159" t="n">
        <v>4</v>
      </c>
      <c r="K111" s="115" t="s">
        <v>36</v>
      </c>
      <c r="L111" s="160" t="s">
        <v>50</v>
      </c>
      <c r="M111" s="117" t="n">
        <v>68.38</v>
      </c>
      <c r="N111" s="117"/>
      <c r="O111" s="117" t="n">
        <f aca="false">IF(N111&gt;0,N111,M111)-(IF(N111&gt;0,N111,M111)*$O$15)</f>
        <v>68.38</v>
      </c>
      <c r="P111" s="117" t="n">
        <f aca="false">O111*$P$11</f>
        <v>0</v>
      </c>
      <c r="Q111" s="118" t="n">
        <f aca="false">P111/H111</f>
        <v>0</v>
      </c>
    </row>
    <row r="112" s="297" customFormat="true" ht="41.25" hidden="false" customHeight="true" outlineLevel="0" collapsed="false">
      <c r="A112" s="165"/>
      <c r="B112" s="166"/>
      <c r="C112" s="167" t="n">
        <v>38043</v>
      </c>
      <c r="D112" s="296" t="s">
        <v>106</v>
      </c>
      <c r="E112" s="168"/>
      <c r="F112" s="164"/>
      <c r="G112" s="169" t="s">
        <v>44</v>
      </c>
      <c r="H112" s="169" t="n">
        <v>1</v>
      </c>
      <c r="I112" s="169" t="s">
        <v>35</v>
      </c>
      <c r="J112" s="169" t="n">
        <v>6</v>
      </c>
      <c r="K112" s="170" t="s">
        <v>36</v>
      </c>
      <c r="L112" s="171" t="s">
        <v>50</v>
      </c>
      <c r="M112" s="172" t="n">
        <v>14.06</v>
      </c>
      <c r="N112" s="172"/>
      <c r="O112" s="172" t="n">
        <f aca="false">IF(N112&gt;0,N112,M112)-(IF(N112&gt;0,N112,M112)*$O$15)</f>
        <v>14.06</v>
      </c>
      <c r="P112" s="172" t="n">
        <f aca="false">O112*$P$11</f>
        <v>0</v>
      </c>
      <c r="Q112" s="173" t="n">
        <f aca="false">P112/H112</f>
        <v>0</v>
      </c>
    </row>
    <row r="113" s="23" customFormat="true" ht="54.75" hidden="false" customHeight="true" outlineLevel="0" collapsed="false">
      <c r="A113" s="165"/>
      <c r="B113" s="166"/>
      <c r="C113" s="167" t="n">
        <v>38044</v>
      </c>
      <c r="D113" s="296"/>
      <c r="E113" s="298"/>
      <c r="F113" s="299"/>
      <c r="G113" s="300" t="s">
        <v>44</v>
      </c>
      <c r="H113" s="300" t="n">
        <v>5</v>
      </c>
      <c r="I113" s="300" t="s">
        <v>35</v>
      </c>
      <c r="J113" s="300" t="n">
        <v>4</v>
      </c>
      <c r="K113" s="301" t="s">
        <v>36</v>
      </c>
      <c r="L113" s="302" t="s">
        <v>50</v>
      </c>
      <c r="M113" s="303" t="n">
        <v>62.23</v>
      </c>
      <c r="N113" s="172"/>
      <c r="O113" s="200" t="n">
        <f aca="false">IF(N113&gt;0,N113,M113)-(IF(N113&gt;0,N113,M113)*$O$15)</f>
        <v>62.23</v>
      </c>
      <c r="P113" s="200" t="n">
        <f aca="false">O113*$P$11</f>
        <v>0</v>
      </c>
      <c r="Q113" s="304" t="n">
        <f aca="false">P113/H113</f>
        <v>0</v>
      </c>
    </row>
    <row r="114" customFormat="false" ht="15.75" hidden="false" customHeight="false" outlineLevel="0" collapsed="false">
      <c r="A114" s="198"/>
      <c r="B114" s="290" t="s">
        <v>107</v>
      </c>
      <c r="C114" s="291"/>
      <c r="D114" s="224"/>
      <c r="E114" s="224"/>
      <c r="F114" s="205"/>
      <c r="G114" s="225"/>
      <c r="H114" s="225"/>
      <c r="I114" s="225"/>
      <c r="J114" s="225"/>
      <c r="K114" s="226"/>
      <c r="L114" s="227"/>
      <c r="M114" s="230"/>
      <c r="N114" s="229"/>
      <c r="O114" s="230"/>
      <c r="P114" s="230"/>
      <c r="Q114" s="231"/>
    </row>
    <row r="115" customFormat="false" ht="42.75" hidden="false" customHeight="true" outlineLevel="0" collapsed="false">
      <c r="A115" s="198"/>
      <c r="B115" s="199"/>
      <c r="C115" s="212" t="n">
        <v>38332</v>
      </c>
      <c r="D115" s="254" t="s">
        <v>108</v>
      </c>
      <c r="E115" s="157"/>
      <c r="F115" s="164"/>
      <c r="G115" s="159" t="s">
        <v>44</v>
      </c>
      <c r="H115" s="159" t="n">
        <v>0.5</v>
      </c>
      <c r="I115" s="159" t="s">
        <v>35</v>
      </c>
      <c r="J115" s="159" t="n">
        <v>6</v>
      </c>
      <c r="K115" s="115" t="s">
        <v>36</v>
      </c>
      <c r="L115" s="160" t="s">
        <v>50</v>
      </c>
      <c r="M115" s="117" t="n">
        <v>12.94</v>
      </c>
      <c r="N115" s="128"/>
      <c r="O115" s="117" t="n">
        <f aca="false">IF(N115&gt;0,N115,M115)-(IF(N115&gt;0,N115,M115)*$O$15)</f>
        <v>12.94</v>
      </c>
      <c r="P115" s="117" t="n">
        <f aca="false">O115*$P$11</f>
        <v>0</v>
      </c>
      <c r="Q115" s="118" t="n">
        <f aca="false">P115/H115</f>
        <v>0</v>
      </c>
    </row>
    <row r="116" s="23" customFormat="true" ht="45.75" hidden="false" customHeight="true" outlineLevel="0" collapsed="false">
      <c r="A116" s="165"/>
      <c r="B116" s="166"/>
      <c r="C116" s="167" t="n">
        <v>38335</v>
      </c>
      <c r="D116" s="254"/>
      <c r="E116" s="168"/>
      <c r="F116" s="305" t="s">
        <v>40</v>
      </c>
      <c r="G116" s="169" t="s">
        <v>44</v>
      </c>
      <c r="H116" s="169" t="n">
        <v>1</v>
      </c>
      <c r="I116" s="169" t="s">
        <v>35</v>
      </c>
      <c r="J116" s="169" t="n">
        <v>6</v>
      </c>
      <c r="K116" s="170" t="s">
        <v>36</v>
      </c>
      <c r="L116" s="171" t="s">
        <v>50</v>
      </c>
      <c r="M116" s="172" t="n">
        <v>22.89</v>
      </c>
      <c r="N116" s="172"/>
      <c r="O116" s="172" t="n">
        <f aca="false">IF(N116&gt;0,N116,M116)-(IF(N116&gt;0,N116,M116)*$O$15)</f>
        <v>22.89</v>
      </c>
      <c r="P116" s="172" t="n">
        <f aca="false">O116*$P$11</f>
        <v>0</v>
      </c>
      <c r="Q116" s="173" t="n">
        <f aca="false">P116/H116</f>
        <v>0</v>
      </c>
    </row>
    <row r="117" s="23" customFormat="true" ht="106.5" hidden="false" customHeight="false" outlineLevel="0" collapsed="false">
      <c r="A117" s="165"/>
      <c r="B117" s="166"/>
      <c r="C117" s="167" t="n">
        <v>38061</v>
      </c>
      <c r="D117" s="254" t="s">
        <v>109</v>
      </c>
      <c r="E117" s="168"/>
      <c r="F117" s="164"/>
      <c r="G117" s="169" t="s">
        <v>44</v>
      </c>
      <c r="H117" s="169" t="n">
        <v>1</v>
      </c>
      <c r="I117" s="169" t="s">
        <v>35</v>
      </c>
      <c r="J117" s="169" t="n">
        <v>6</v>
      </c>
      <c r="K117" s="170" t="s">
        <v>36</v>
      </c>
      <c r="L117" s="171" t="s">
        <v>50</v>
      </c>
      <c r="M117" s="172" t="n">
        <v>15.36</v>
      </c>
      <c r="N117" s="172"/>
      <c r="O117" s="117" t="n">
        <f aca="false">IF(N117&gt;0,N117,M117)-(IF(N117&gt;0,N117,M117)*$O$15)</f>
        <v>15.36</v>
      </c>
      <c r="P117" s="117" t="n">
        <f aca="false">O117*$P$11</f>
        <v>0</v>
      </c>
      <c r="Q117" s="118" t="n">
        <f aca="false">P117/H117</f>
        <v>0</v>
      </c>
    </row>
    <row r="118" customFormat="false" ht="46.5" hidden="false" customHeight="true" outlineLevel="0" collapsed="false">
      <c r="A118" s="198"/>
      <c r="B118" s="199"/>
      <c r="C118" s="212" t="n">
        <v>38071</v>
      </c>
      <c r="D118" s="211" t="s">
        <v>110</v>
      </c>
      <c r="E118" s="157"/>
      <c r="F118" s="164"/>
      <c r="G118" s="159" t="s">
        <v>44</v>
      </c>
      <c r="H118" s="159" t="n">
        <v>1</v>
      </c>
      <c r="I118" s="159" t="s">
        <v>35</v>
      </c>
      <c r="J118" s="159" t="n">
        <v>6</v>
      </c>
      <c r="K118" s="115" t="s">
        <v>36</v>
      </c>
      <c r="L118" s="160" t="s">
        <v>50</v>
      </c>
      <c r="M118" s="117" t="n">
        <v>15.26</v>
      </c>
      <c r="N118" s="128"/>
      <c r="O118" s="117" t="n">
        <f aca="false">IF(N118&gt;0,N118,M118)-(IF(N118&gt;0,N118,M118)*$O$15)</f>
        <v>15.26</v>
      </c>
      <c r="P118" s="117" t="n">
        <f aca="false">O118*$P$11</f>
        <v>0</v>
      </c>
      <c r="Q118" s="118" t="n">
        <f aca="false">P118/H118</f>
        <v>0</v>
      </c>
    </row>
    <row r="119" customFormat="false" ht="49.5" hidden="false" customHeight="true" outlineLevel="0" collapsed="false">
      <c r="A119" s="198"/>
      <c r="B119" s="199"/>
      <c r="C119" s="212" t="n">
        <v>38073</v>
      </c>
      <c r="D119" s="211"/>
      <c r="E119" s="157"/>
      <c r="F119" s="164"/>
      <c r="G119" s="159" t="s">
        <v>44</v>
      </c>
      <c r="H119" s="159" t="n">
        <v>5</v>
      </c>
      <c r="I119" s="159" t="s">
        <v>35</v>
      </c>
      <c r="J119" s="159" t="n">
        <v>4</v>
      </c>
      <c r="K119" s="115" t="s">
        <v>36</v>
      </c>
      <c r="L119" s="160" t="s">
        <v>50</v>
      </c>
      <c r="M119" s="117" t="n">
        <v>70.38</v>
      </c>
      <c r="N119" s="128"/>
      <c r="O119" s="117" t="n">
        <f aca="false">IF(N119&gt;0,N119,M119)-(IF(N119&gt;0,N119,M119)*$O$15)</f>
        <v>70.38</v>
      </c>
      <c r="P119" s="117" t="n">
        <f aca="false">O119*$P$11</f>
        <v>0</v>
      </c>
      <c r="Q119" s="118" t="n">
        <f aca="false">P119/H119</f>
        <v>0</v>
      </c>
    </row>
    <row r="120" customFormat="false" ht="56.25" hidden="false" customHeight="true" outlineLevel="0" collapsed="false">
      <c r="A120" s="198"/>
      <c r="B120" s="199"/>
      <c r="C120" s="212" t="n">
        <v>38081</v>
      </c>
      <c r="D120" s="211" t="s">
        <v>111</v>
      </c>
      <c r="E120" s="157"/>
      <c r="F120" s="164"/>
      <c r="G120" s="159" t="s">
        <v>44</v>
      </c>
      <c r="H120" s="159" t="n">
        <v>1</v>
      </c>
      <c r="I120" s="159" t="s">
        <v>35</v>
      </c>
      <c r="J120" s="159" t="n">
        <v>6</v>
      </c>
      <c r="K120" s="115" t="s">
        <v>36</v>
      </c>
      <c r="L120" s="160" t="s">
        <v>50</v>
      </c>
      <c r="M120" s="117" t="n">
        <v>15.39</v>
      </c>
      <c r="N120" s="128"/>
      <c r="O120" s="117" t="n">
        <f aca="false">IF(N120&gt;0,N120,M120)-(IF(N120&gt;0,N120,M120)*$O$15)</f>
        <v>15.39</v>
      </c>
      <c r="P120" s="117" t="n">
        <f aca="false">O120*$P$11</f>
        <v>0</v>
      </c>
      <c r="Q120" s="118" t="n">
        <f aca="false">P120/H120</f>
        <v>0</v>
      </c>
    </row>
    <row r="121" customFormat="false" ht="41.25" hidden="false" customHeight="true" outlineLevel="0" collapsed="false">
      <c r="A121" s="198"/>
      <c r="B121" s="199"/>
      <c r="C121" s="212" t="n">
        <v>38083</v>
      </c>
      <c r="D121" s="211"/>
      <c r="E121" s="157"/>
      <c r="F121" s="164"/>
      <c r="G121" s="159" t="s">
        <v>44</v>
      </c>
      <c r="H121" s="159" t="n">
        <v>5</v>
      </c>
      <c r="I121" s="159" t="s">
        <v>35</v>
      </c>
      <c r="J121" s="159" t="n">
        <v>4</v>
      </c>
      <c r="K121" s="115" t="s">
        <v>36</v>
      </c>
      <c r="L121" s="160" t="s">
        <v>50</v>
      </c>
      <c r="M121" s="117" t="n">
        <v>71.65</v>
      </c>
      <c r="N121" s="128"/>
      <c r="O121" s="117" t="n">
        <f aca="false">IF(N121&gt;0,N121,M121)-(IF(N121&gt;0,N121,M121)*$O$15)</f>
        <v>71.65</v>
      </c>
      <c r="P121" s="117" t="n">
        <f aca="false">O121*$P$11</f>
        <v>0</v>
      </c>
      <c r="Q121" s="118" t="n">
        <f aca="false">P121/H121</f>
        <v>0</v>
      </c>
    </row>
    <row r="122" customFormat="false" ht="51.75" hidden="false" customHeight="true" outlineLevel="0" collapsed="false">
      <c r="A122" s="198"/>
      <c r="B122" s="199"/>
      <c r="C122" s="212" t="n">
        <v>38091</v>
      </c>
      <c r="D122" s="211" t="s">
        <v>112</v>
      </c>
      <c r="E122" s="157"/>
      <c r="F122" s="164"/>
      <c r="G122" s="159" t="s">
        <v>44</v>
      </c>
      <c r="H122" s="159" t="n">
        <v>1</v>
      </c>
      <c r="I122" s="159" t="s">
        <v>35</v>
      </c>
      <c r="J122" s="159" t="n">
        <v>6</v>
      </c>
      <c r="K122" s="115" t="s">
        <v>36</v>
      </c>
      <c r="L122" s="160" t="s">
        <v>50</v>
      </c>
      <c r="M122" s="117" t="n">
        <v>15.39</v>
      </c>
      <c r="N122" s="128"/>
      <c r="O122" s="117" t="n">
        <f aca="false">IF(N122&gt;0,N122,M122)-(IF(N122&gt;0,N122,M122)*$O$15)</f>
        <v>15.39</v>
      </c>
      <c r="P122" s="117" t="n">
        <f aca="false">O122*$P$11</f>
        <v>0</v>
      </c>
      <c r="Q122" s="118" t="n">
        <f aca="false">P122/H122</f>
        <v>0</v>
      </c>
    </row>
    <row r="123" customFormat="false" ht="33" hidden="false" customHeight="true" outlineLevel="0" collapsed="false">
      <c r="A123" s="198"/>
      <c r="B123" s="199"/>
      <c r="C123" s="212" t="n">
        <v>38093</v>
      </c>
      <c r="D123" s="211"/>
      <c r="E123" s="157"/>
      <c r="F123" s="164"/>
      <c r="G123" s="159" t="s">
        <v>44</v>
      </c>
      <c r="H123" s="159" t="n">
        <v>5</v>
      </c>
      <c r="I123" s="159" t="s">
        <v>35</v>
      </c>
      <c r="J123" s="159" t="n">
        <v>4</v>
      </c>
      <c r="K123" s="115" t="s">
        <v>36</v>
      </c>
      <c r="L123" s="160" t="s">
        <v>50</v>
      </c>
      <c r="M123" s="117" t="n">
        <v>71.64</v>
      </c>
      <c r="N123" s="128"/>
      <c r="O123" s="117" t="n">
        <f aca="false">IF(N123&gt;0,N123,M123)-(IF(N123&gt;0,N123,M123)*$O$15)</f>
        <v>71.64</v>
      </c>
      <c r="P123" s="117" t="n">
        <f aca="false">O123*$P$11</f>
        <v>0</v>
      </c>
      <c r="Q123" s="118" t="n">
        <f aca="false">P123/H123</f>
        <v>0</v>
      </c>
    </row>
    <row r="124" s="23" customFormat="true" ht="61.5" hidden="false" customHeight="false" outlineLevel="0" collapsed="false">
      <c r="A124" s="165"/>
      <c r="B124" s="290"/>
      <c r="C124" s="306" t="n">
        <v>90031</v>
      </c>
      <c r="D124" s="307" t="s">
        <v>113</v>
      </c>
      <c r="E124" s="283"/>
      <c r="F124" s="284" t="s">
        <v>40</v>
      </c>
      <c r="G124" s="285" t="s">
        <v>44</v>
      </c>
      <c r="H124" s="285" t="n">
        <v>1</v>
      </c>
      <c r="I124" s="285" t="s">
        <v>35</v>
      </c>
      <c r="J124" s="285" t="n">
        <v>6</v>
      </c>
      <c r="K124" s="286"/>
      <c r="L124" s="287" t="s">
        <v>50</v>
      </c>
      <c r="M124" s="117" t="n">
        <v>18.42</v>
      </c>
      <c r="N124" s="230"/>
      <c r="O124" s="117" t="n">
        <f aca="false">IF(N124&gt;0,N124,M124)-(IF(N124&gt;0,N124,M124)*$O$15)</f>
        <v>18.42</v>
      </c>
      <c r="P124" s="117" t="n">
        <f aca="false">O124*$P$11</f>
        <v>0</v>
      </c>
      <c r="Q124" s="118" t="n">
        <f aca="false">P124/H124</f>
        <v>0</v>
      </c>
    </row>
    <row r="125" customFormat="false" ht="63" hidden="false" customHeight="true" outlineLevel="0" collapsed="false">
      <c r="A125" s="198"/>
      <c r="B125" s="199"/>
      <c r="C125" s="212" t="n">
        <v>38031</v>
      </c>
      <c r="D125" s="308" t="s">
        <v>114</v>
      </c>
      <c r="E125" s="157"/>
      <c r="F125" s="164"/>
      <c r="G125" s="159" t="s">
        <v>44</v>
      </c>
      <c r="H125" s="159" t="n">
        <v>1</v>
      </c>
      <c r="I125" s="159" t="s">
        <v>35</v>
      </c>
      <c r="J125" s="159" t="n">
        <v>6</v>
      </c>
      <c r="K125" s="115" t="s">
        <v>36</v>
      </c>
      <c r="L125" s="160" t="s">
        <v>50</v>
      </c>
      <c r="M125" s="117" t="n">
        <v>19.81</v>
      </c>
      <c r="N125" s="128"/>
      <c r="O125" s="117" t="n">
        <f aca="false">IF(N125&gt;0,N125,M125)-(IF(N125&gt;0,N125,M125)*$O$15)</f>
        <v>19.81</v>
      </c>
      <c r="P125" s="117" t="n">
        <f aca="false">O125*$P$11</f>
        <v>0</v>
      </c>
      <c r="Q125" s="118" t="n">
        <f aca="false">P125/H125</f>
        <v>0</v>
      </c>
    </row>
    <row r="126" customFormat="false" ht="45.75" hidden="false" customHeight="true" outlineLevel="0" collapsed="false">
      <c r="A126" s="198"/>
      <c r="B126" s="199"/>
      <c r="C126" s="255" t="n">
        <v>38033</v>
      </c>
      <c r="D126" s="308"/>
      <c r="E126" s="256"/>
      <c r="F126" s="217"/>
      <c r="G126" s="257" t="s">
        <v>44</v>
      </c>
      <c r="H126" s="257" t="n">
        <v>5</v>
      </c>
      <c r="I126" s="257" t="s">
        <v>35</v>
      </c>
      <c r="J126" s="257" t="n">
        <v>4</v>
      </c>
      <c r="K126" s="219" t="s">
        <v>36</v>
      </c>
      <c r="L126" s="220" t="s">
        <v>50</v>
      </c>
      <c r="M126" s="221" t="n">
        <v>96.02</v>
      </c>
      <c r="N126" s="142"/>
      <c r="O126" s="221" t="n">
        <f aca="false">IF(N126&gt;0,N126,M126)-(IF(N126&gt;0,N126,M126)*$O$15)</f>
        <v>96.02</v>
      </c>
      <c r="P126" s="221" t="n">
        <f aca="false">O126*$P$11</f>
        <v>0</v>
      </c>
      <c r="Q126" s="222" t="n">
        <f aca="false">P126/H126</f>
        <v>0</v>
      </c>
    </row>
    <row r="127" s="277" customFormat="true" ht="18" hidden="false" customHeight="false" outlineLevel="0" collapsed="false">
      <c r="A127" s="264"/>
      <c r="B127" s="265"/>
      <c r="C127" s="266"/>
      <c r="D127" s="267" t="s">
        <v>115</v>
      </c>
      <c r="E127" s="268"/>
      <c r="F127" s="269"/>
      <c r="G127" s="270"/>
      <c r="H127" s="270"/>
      <c r="I127" s="270"/>
      <c r="J127" s="270"/>
      <c r="K127" s="271"/>
      <c r="L127" s="272"/>
      <c r="M127" s="273"/>
      <c r="N127" s="274"/>
      <c r="O127" s="273"/>
      <c r="P127" s="273"/>
      <c r="Q127" s="309"/>
    </row>
    <row r="128" s="23" customFormat="true" ht="31.5" hidden="false" customHeight="false" outlineLevel="0" collapsed="false">
      <c r="A128" s="165"/>
      <c r="B128" s="166"/>
      <c r="C128" s="167"/>
      <c r="D128" s="254" t="s">
        <v>116</v>
      </c>
      <c r="E128" s="168"/>
      <c r="F128" s="164" t="s">
        <v>92</v>
      </c>
      <c r="G128" s="169" t="s">
        <v>34</v>
      </c>
      <c r="H128" s="169" t="n">
        <v>1.5</v>
      </c>
      <c r="I128" s="169" t="s">
        <v>35</v>
      </c>
      <c r="J128" s="169" t="n">
        <v>4</v>
      </c>
      <c r="K128" s="170" t="s">
        <v>36</v>
      </c>
      <c r="L128" s="171" t="s">
        <v>50</v>
      </c>
      <c r="M128" s="172" t="n">
        <f aca="false">M110+M145</f>
        <v>23.48</v>
      </c>
      <c r="N128" s="172"/>
      <c r="O128" s="172" t="n">
        <f aca="false">IF(N128&gt;0,N128,M128)-(IF(N128&gt;0,N128,M128)*$O$15)</f>
        <v>23.48</v>
      </c>
      <c r="P128" s="172" t="n">
        <f aca="false">O128*$P$11</f>
        <v>0</v>
      </c>
      <c r="Q128" s="173" t="n">
        <f aca="false">P128/H128</f>
        <v>0</v>
      </c>
    </row>
    <row r="129" s="23" customFormat="true" ht="15.75" hidden="false" customHeight="false" outlineLevel="0" collapsed="false">
      <c r="A129" s="165"/>
      <c r="B129" s="166"/>
      <c r="C129" s="167"/>
      <c r="D129" s="310" t="s">
        <v>117</v>
      </c>
      <c r="E129" s="168"/>
      <c r="F129" s="164" t="s">
        <v>92</v>
      </c>
      <c r="G129" s="169" t="s">
        <v>34</v>
      </c>
      <c r="H129" s="169" t="n">
        <v>7.5</v>
      </c>
      <c r="I129" s="169" t="s">
        <v>35</v>
      </c>
      <c r="J129" s="169" t="n">
        <v>4</v>
      </c>
      <c r="K129" s="170" t="s">
        <v>36</v>
      </c>
      <c r="L129" s="171" t="s">
        <v>50</v>
      </c>
      <c r="M129" s="172" t="n">
        <f aca="false">M111+M146</f>
        <v>109.78</v>
      </c>
      <c r="N129" s="172"/>
      <c r="O129" s="172" t="n">
        <f aca="false">IF(N129&gt;0,N129,M129)-(IF(N129&gt;0,N129,M129)*$O$15)</f>
        <v>109.78</v>
      </c>
      <c r="P129" s="172" t="n">
        <f aca="false">O129*$P$11</f>
        <v>0</v>
      </c>
      <c r="Q129" s="173" t="n">
        <f aca="false">P129/H129</f>
        <v>0</v>
      </c>
    </row>
    <row r="130" s="23" customFormat="true" ht="31.5" hidden="false" customHeight="false" outlineLevel="0" collapsed="false">
      <c r="A130" s="165"/>
      <c r="B130" s="166"/>
      <c r="C130" s="167"/>
      <c r="D130" s="310" t="s">
        <v>118</v>
      </c>
      <c r="E130" s="168"/>
      <c r="F130" s="164" t="s">
        <v>92</v>
      </c>
      <c r="G130" s="169" t="s">
        <v>34</v>
      </c>
      <c r="H130" s="169" t="n">
        <v>1.5</v>
      </c>
      <c r="I130" s="169" t="s">
        <v>35</v>
      </c>
      <c r="J130" s="169" t="n">
        <v>6</v>
      </c>
      <c r="K130" s="170" t="s">
        <v>36</v>
      </c>
      <c r="L130" s="171" t="s">
        <v>50</v>
      </c>
      <c r="M130" s="172" t="n">
        <f aca="false">M112+M145</f>
        <v>22.97</v>
      </c>
      <c r="N130" s="172"/>
      <c r="O130" s="172" t="n">
        <f aca="false">IF(N130&gt;0,N130,M130)-(IF(N130&gt;0,N130,M130)*$O$15)</f>
        <v>22.97</v>
      </c>
      <c r="P130" s="172" t="n">
        <f aca="false">O130*$P$11</f>
        <v>0</v>
      </c>
      <c r="Q130" s="173" t="n">
        <f aca="false">P130/H130</f>
        <v>0</v>
      </c>
    </row>
    <row r="131" s="23" customFormat="true" ht="15.75" hidden="false" customHeight="false" outlineLevel="0" collapsed="false">
      <c r="A131" s="165"/>
      <c r="B131" s="166"/>
      <c r="C131" s="167"/>
      <c r="D131" s="310" t="s">
        <v>119</v>
      </c>
      <c r="E131" s="168"/>
      <c r="F131" s="164" t="s">
        <v>92</v>
      </c>
      <c r="G131" s="169" t="s">
        <v>34</v>
      </c>
      <c r="H131" s="169" t="n">
        <v>7.5</v>
      </c>
      <c r="I131" s="169" t="s">
        <v>35</v>
      </c>
      <c r="J131" s="169" t="n">
        <v>4</v>
      </c>
      <c r="K131" s="170" t="s">
        <v>36</v>
      </c>
      <c r="L131" s="171" t="s">
        <v>50</v>
      </c>
      <c r="M131" s="172" t="n">
        <f aca="false">M113+M146</f>
        <v>103.63</v>
      </c>
      <c r="N131" s="172"/>
      <c r="O131" s="172" t="n">
        <f aca="false">IF(N131&gt;0,N131,M131)-(IF(N131&gt;0,N131,M131)*$O$15)</f>
        <v>103.63</v>
      </c>
      <c r="P131" s="172" t="n">
        <f aca="false">O131*$P$11</f>
        <v>0</v>
      </c>
      <c r="Q131" s="173" t="n">
        <f aca="false">P131/H131</f>
        <v>0</v>
      </c>
    </row>
    <row r="132" s="277" customFormat="true" ht="18" hidden="false" customHeight="false" outlineLevel="0" collapsed="false">
      <c r="A132" s="264"/>
      <c r="B132" s="265"/>
      <c r="C132" s="311"/>
      <c r="D132" s="312" t="s">
        <v>120</v>
      </c>
      <c r="E132" s="313"/>
      <c r="F132" s="314"/>
      <c r="G132" s="315"/>
      <c r="H132" s="315"/>
      <c r="I132" s="315"/>
      <c r="J132" s="315"/>
      <c r="K132" s="316"/>
      <c r="L132" s="317"/>
      <c r="M132" s="318"/>
      <c r="N132" s="319"/>
      <c r="O132" s="318"/>
      <c r="P132" s="318"/>
      <c r="Q132" s="320"/>
    </row>
    <row r="133" customFormat="false" ht="31.5" hidden="false" customHeight="false" outlineLevel="0" collapsed="false">
      <c r="A133" s="198"/>
      <c r="B133" s="199"/>
      <c r="C133" s="212"/>
      <c r="D133" s="254" t="s">
        <v>121</v>
      </c>
      <c r="E133" s="157"/>
      <c r="F133" s="164" t="s">
        <v>92</v>
      </c>
      <c r="G133" s="159" t="s">
        <v>34</v>
      </c>
      <c r="H133" s="159" t="n">
        <v>1.5</v>
      </c>
      <c r="I133" s="159" t="s">
        <v>35</v>
      </c>
      <c r="J133" s="159" t="n">
        <v>6</v>
      </c>
      <c r="K133" s="115" t="s">
        <v>36</v>
      </c>
      <c r="L133" s="160" t="s">
        <v>50</v>
      </c>
      <c r="M133" s="117" t="n">
        <f aca="false">M115+M115+M145</f>
        <v>34.79</v>
      </c>
      <c r="N133" s="128"/>
      <c r="O133" s="117" t="n">
        <f aca="false">IF(N133&gt;0,N133,M133)-(IF(N133&gt;0,N133,M133)*$O$15)</f>
        <v>34.79</v>
      </c>
      <c r="P133" s="117" t="n">
        <f aca="false">O133*$P$11</f>
        <v>0</v>
      </c>
      <c r="Q133" s="118" t="n">
        <f aca="false">P133/H133</f>
        <v>0</v>
      </c>
    </row>
    <row r="134" s="23" customFormat="true" ht="31.5" hidden="false" customHeight="false" outlineLevel="0" collapsed="false">
      <c r="A134" s="165"/>
      <c r="B134" s="166"/>
      <c r="C134" s="167"/>
      <c r="D134" s="254" t="s">
        <v>122</v>
      </c>
      <c r="E134" s="168"/>
      <c r="F134" s="164" t="s">
        <v>92</v>
      </c>
      <c r="G134" s="169" t="s">
        <v>34</v>
      </c>
      <c r="H134" s="169" t="n">
        <v>1.5</v>
      </c>
      <c r="I134" s="169" t="s">
        <v>35</v>
      </c>
      <c r="J134" s="169" t="n">
        <v>6</v>
      </c>
      <c r="K134" s="170" t="s">
        <v>36</v>
      </c>
      <c r="L134" s="171" t="s">
        <v>50</v>
      </c>
      <c r="M134" s="172" t="n">
        <f aca="false">M117+M151</f>
        <v>24.28</v>
      </c>
      <c r="N134" s="172"/>
      <c r="O134" s="117" t="n">
        <f aca="false">IF(N134&gt;0,N134,M134)-(IF(N134&gt;0,N134,M134)*$O$15)</f>
        <v>24.28</v>
      </c>
      <c r="P134" s="117" t="n">
        <f aca="false">O134*$P$11</f>
        <v>0</v>
      </c>
      <c r="Q134" s="118" t="n">
        <f aca="false">P134/H134</f>
        <v>0</v>
      </c>
    </row>
    <row r="135" customFormat="false" ht="31.5" hidden="false" customHeight="false" outlineLevel="0" collapsed="false">
      <c r="A135" s="198"/>
      <c r="B135" s="199"/>
      <c r="C135" s="212"/>
      <c r="D135" s="237" t="s">
        <v>123</v>
      </c>
      <c r="E135" s="157"/>
      <c r="F135" s="164" t="s">
        <v>92</v>
      </c>
      <c r="G135" s="159" t="s">
        <v>34</v>
      </c>
      <c r="H135" s="159" t="n">
        <v>1.5</v>
      </c>
      <c r="I135" s="159" t="s">
        <v>35</v>
      </c>
      <c r="J135" s="159" t="n">
        <v>6</v>
      </c>
      <c r="K135" s="115" t="s">
        <v>36</v>
      </c>
      <c r="L135" s="160" t="s">
        <v>50</v>
      </c>
      <c r="M135" s="117" t="n">
        <f aca="false">M118+M145</f>
        <v>24.17</v>
      </c>
      <c r="N135" s="128"/>
      <c r="O135" s="117" t="n">
        <f aca="false">IF(N135&gt;0,N135,M135)-(IF(N135&gt;0,N135,M135)*$O$15)</f>
        <v>24.17</v>
      </c>
      <c r="P135" s="117" t="n">
        <f aca="false">O135*$P$11</f>
        <v>0</v>
      </c>
      <c r="Q135" s="118" t="n">
        <f aca="false">P135/H135</f>
        <v>0</v>
      </c>
    </row>
    <row r="136" customFormat="false" ht="31.5" hidden="false" customHeight="false" outlineLevel="0" collapsed="false">
      <c r="A136" s="198"/>
      <c r="B136" s="199"/>
      <c r="C136" s="212"/>
      <c r="D136" s="237" t="s">
        <v>124</v>
      </c>
      <c r="E136" s="157"/>
      <c r="F136" s="164" t="s">
        <v>92</v>
      </c>
      <c r="G136" s="159" t="s">
        <v>34</v>
      </c>
      <c r="H136" s="159" t="n">
        <v>1.5</v>
      </c>
      <c r="I136" s="159" t="s">
        <v>35</v>
      </c>
      <c r="J136" s="159" t="n">
        <v>6</v>
      </c>
      <c r="K136" s="115" t="s">
        <v>36</v>
      </c>
      <c r="L136" s="160" t="s">
        <v>50</v>
      </c>
      <c r="M136" s="117" t="n">
        <f aca="false">M120+M145</f>
        <v>24.3</v>
      </c>
      <c r="N136" s="128"/>
      <c r="O136" s="117" t="n">
        <f aca="false">IF(N136&gt;0,N136,M136)-(IF(N136&gt;0,N136,M136)*$O$15)</f>
        <v>24.3</v>
      </c>
      <c r="P136" s="117" t="n">
        <f aca="false">O136*$P$11</f>
        <v>0</v>
      </c>
      <c r="Q136" s="118" t="n">
        <f aca="false">P136/H136</f>
        <v>0</v>
      </c>
    </row>
    <row r="137" customFormat="false" ht="31.5" hidden="false" customHeight="false" outlineLevel="0" collapsed="false">
      <c r="A137" s="198"/>
      <c r="B137" s="199"/>
      <c r="C137" s="212"/>
      <c r="D137" s="237" t="s">
        <v>125</v>
      </c>
      <c r="E137" s="157"/>
      <c r="F137" s="164" t="s">
        <v>92</v>
      </c>
      <c r="G137" s="159" t="s">
        <v>34</v>
      </c>
      <c r="H137" s="159" t="n">
        <v>1.5</v>
      </c>
      <c r="I137" s="159" t="s">
        <v>35</v>
      </c>
      <c r="J137" s="159" t="n">
        <v>6</v>
      </c>
      <c r="K137" s="115" t="s">
        <v>36</v>
      </c>
      <c r="L137" s="160" t="s">
        <v>50</v>
      </c>
      <c r="M137" s="117" t="n">
        <f aca="false">M122+M145</f>
        <v>24.3</v>
      </c>
      <c r="N137" s="128"/>
      <c r="O137" s="117" t="n">
        <f aca="false">IF(N137&gt;0,N137,M137)-(IF(N137&gt;0,N137,M137)*$O$15)</f>
        <v>24.3</v>
      </c>
      <c r="P137" s="117" t="n">
        <f aca="false">O137*$P$11</f>
        <v>0</v>
      </c>
      <c r="Q137" s="118" t="n">
        <f aca="false">P137/H137</f>
        <v>0</v>
      </c>
    </row>
    <row r="138" customFormat="false" ht="31.5" hidden="false" customHeight="false" outlineLevel="0" collapsed="false">
      <c r="A138" s="198"/>
      <c r="B138" s="199"/>
      <c r="C138" s="321"/>
      <c r="D138" s="322" t="s">
        <v>126</v>
      </c>
      <c r="E138" s="323"/>
      <c r="F138" s="191" t="s">
        <v>92</v>
      </c>
      <c r="G138" s="324" t="s">
        <v>34</v>
      </c>
      <c r="H138" s="324" t="n">
        <v>1.5</v>
      </c>
      <c r="I138" s="324" t="s">
        <v>35</v>
      </c>
      <c r="J138" s="324" t="n">
        <v>6</v>
      </c>
      <c r="K138" s="325" t="s">
        <v>36</v>
      </c>
      <c r="L138" s="326" t="s">
        <v>50</v>
      </c>
      <c r="M138" s="327" t="n">
        <f aca="false">M125+M141</f>
        <v>34.11</v>
      </c>
      <c r="N138" s="127"/>
      <c r="O138" s="327" t="n">
        <f aca="false">IF(N138&gt;0,N138,M138)-(IF(N138&gt;0,N138,M138)*$O$15)</f>
        <v>34.11</v>
      </c>
      <c r="P138" s="327" t="n">
        <f aca="false">O138*$P$11</f>
        <v>0</v>
      </c>
      <c r="Q138" s="328" t="n">
        <f aca="false">P138/H138</f>
        <v>0</v>
      </c>
    </row>
    <row r="139" customFormat="false" ht="32.25" hidden="false" customHeight="false" outlineLevel="0" collapsed="false">
      <c r="A139" s="198"/>
      <c r="B139" s="199"/>
      <c r="C139" s="255"/>
      <c r="D139" s="308" t="s">
        <v>127</v>
      </c>
      <c r="E139" s="329"/>
      <c r="F139" s="217" t="s">
        <v>92</v>
      </c>
      <c r="G139" s="257" t="s">
        <v>34</v>
      </c>
      <c r="H139" s="257" t="n">
        <v>1.5</v>
      </c>
      <c r="I139" s="257" t="s">
        <v>35</v>
      </c>
      <c r="J139" s="257" t="n">
        <v>6</v>
      </c>
      <c r="K139" s="219" t="s">
        <v>36</v>
      </c>
      <c r="L139" s="220" t="s">
        <v>50</v>
      </c>
      <c r="M139" s="221" t="n">
        <f aca="false">M124+M141</f>
        <v>32.72</v>
      </c>
      <c r="N139" s="142"/>
      <c r="O139" s="221" t="n">
        <f aca="false">IF(N139&gt;0,N139,M139)-(IF(N139&gt;0,N139,M139)*$O$15)</f>
        <v>32.72</v>
      </c>
      <c r="P139" s="221" t="n">
        <f aca="false">O139*$P$11</f>
        <v>0</v>
      </c>
      <c r="Q139" s="222" t="n">
        <f aca="false">P139/H139</f>
        <v>0</v>
      </c>
    </row>
    <row r="140" customFormat="false" ht="15.75" hidden="false" customHeight="false" outlineLevel="0" collapsed="false">
      <c r="A140" s="198"/>
      <c r="B140" s="281" t="s">
        <v>128</v>
      </c>
      <c r="C140" s="282"/>
      <c r="D140" s="283"/>
      <c r="E140" s="283"/>
      <c r="F140" s="284"/>
      <c r="G140" s="285"/>
      <c r="H140" s="285"/>
      <c r="I140" s="285"/>
      <c r="J140" s="285"/>
      <c r="K140" s="286"/>
      <c r="L140" s="287"/>
      <c r="M140" s="230"/>
      <c r="N140" s="288"/>
      <c r="O140" s="230"/>
      <c r="P140" s="230"/>
      <c r="Q140" s="292"/>
    </row>
    <row r="141" customFormat="false" ht="15.75" hidden="false" customHeight="true" outlineLevel="0" collapsed="false">
      <c r="A141" s="198"/>
      <c r="B141" s="199"/>
      <c r="C141" s="212" t="n">
        <v>35611</v>
      </c>
      <c r="D141" s="237" t="s">
        <v>129</v>
      </c>
      <c r="E141" s="157"/>
      <c r="F141" s="164"/>
      <c r="G141" s="159" t="s">
        <v>44</v>
      </c>
      <c r="H141" s="159" t="n">
        <v>0.5</v>
      </c>
      <c r="I141" s="159" t="s">
        <v>35</v>
      </c>
      <c r="J141" s="159" t="n">
        <v>6</v>
      </c>
      <c r="K141" s="115" t="s">
        <v>36</v>
      </c>
      <c r="L141" s="160" t="s">
        <v>50</v>
      </c>
      <c r="M141" s="117" t="n">
        <v>14.3</v>
      </c>
      <c r="N141" s="330"/>
      <c r="O141" s="117" t="n">
        <f aca="false">IF(N141&gt;0,N141,M141)-(IF(N141&gt;0,N141,M141)*$O$15)</f>
        <v>14.3</v>
      </c>
      <c r="P141" s="117" t="n">
        <f aca="false">O141*$P$11</f>
        <v>0</v>
      </c>
      <c r="Q141" s="289" t="n">
        <f aca="false">P141/H141</f>
        <v>0</v>
      </c>
    </row>
    <row r="142" customFormat="false" ht="15.75" hidden="false" customHeight="false" outlineLevel="0" collapsed="false">
      <c r="A142" s="198"/>
      <c r="B142" s="199"/>
      <c r="C142" s="212" t="n">
        <v>35616</v>
      </c>
      <c r="D142" s="237"/>
      <c r="E142" s="157"/>
      <c r="F142" s="164"/>
      <c r="G142" s="159" t="s">
        <v>44</v>
      </c>
      <c r="H142" s="159" t="n">
        <v>2.5</v>
      </c>
      <c r="I142" s="159" t="s">
        <v>35</v>
      </c>
      <c r="J142" s="159" t="n">
        <v>4</v>
      </c>
      <c r="K142" s="115" t="s">
        <v>36</v>
      </c>
      <c r="L142" s="160" t="s">
        <v>50</v>
      </c>
      <c r="M142" s="117" t="n">
        <v>65.56</v>
      </c>
      <c r="N142" s="128"/>
      <c r="O142" s="117" t="n">
        <f aca="false">IF(N142&gt;0,N142,M142)-(IF(N142&gt;0,N142,M142)*$O$15)</f>
        <v>65.56</v>
      </c>
      <c r="P142" s="117" t="n">
        <f aca="false">O142*$P$11</f>
        <v>0</v>
      </c>
      <c r="Q142" s="118" t="n">
        <f aca="false">P142/H142</f>
        <v>0</v>
      </c>
    </row>
    <row r="143" customFormat="false" ht="15.75" hidden="false" customHeight="true" outlineLevel="0" collapsed="false">
      <c r="A143" s="198"/>
      <c r="B143" s="199"/>
      <c r="C143" s="212" t="n">
        <v>35621</v>
      </c>
      <c r="D143" s="237" t="s">
        <v>129</v>
      </c>
      <c r="E143" s="157"/>
      <c r="F143" s="164" t="s">
        <v>53</v>
      </c>
      <c r="G143" s="159" t="s">
        <v>44</v>
      </c>
      <c r="H143" s="159" t="n">
        <v>0.5</v>
      </c>
      <c r="I143" s="159" t="s">
        <v>35</v>
      </c>
      <c r="J143" s="159" t="n">
        <v>6</v>
      </c>
      <c r="K143" s="115" t="s">
        <v>36</v>
      </c>
      <c r="L143" s="160" t="s">
        <v>50</v>
      </c>
      <c r="M143" s="117" t="n">
        <v>14.3</v>
      </c>
      <c r="N143" s="128"/>
      <c r="O143" s="117" t="n">
        <f aca="false">IF(N143&gt;0,N143,M143)-(IF(N143&gt;0,N143,M143)*$O$15)</f>
        <v>14.3</v>
      </c>
      <c r="P143" s="117" t="n">
        <f aca="false">O143*$P$11</f>
        <v>0</v>
      </c>
      <c r="Q143" s="118" t="n">
        <f aca="false">P143/H143</f>
        <v>0</v>
      </c>
    </row>
    <row r="144" customFormat="false" ht="15.75" hidden="false" customHeight="false" outlineLevel="0" collapsed="false">
      <c r="A144" s="198"/>
      <c r="B144" s="199"/>
      <c r="C144" s="212" t="n">
        <v>35626</v>
      </c>
      <c r="D144" s="237"/>
      <c r="E144" s="157"/>
      <c r="F144" s="164" t="s">
        <v>53</v>
      </c>
      <c r="G144" s="159" t="s">
        <v>44</v>
      </c>
      <c r="H144" s="159" t="n">
        <v>2.5</v>
      </c>
      <c r="I144" s="159" t="s">
        <v>35</v>
      </c>
      <c r="J144" s="159" t="n">
        <v>4</v>
      </c>
      <c r="K144" s="115" t="s">
        <v>36</v>
      </c>
      <c r="L144" s="160" t="s">
        <v>50</v>
      </c>
      <c r="M144" s="117" t="n">
        <v>65.56</v>
      </c>
      <c r="N144" s="128"/>
      <c r="O144" s="117" t="n">
        <f aca="false">IF(N144&gt;0,N144,M144)-(IF(N144&gt;0,N144,M144)*$O$15)</f>
        <v>65.56</v>
      </c>
      <c r="P144" s="117" t="n">
        <f aca="false">O144*$P$11</f>
        <v>0</v>
      </c>
      <c r="Q144" s="118" t="n">
        <f aca="false">P144/H144</f>
        <v>0</v>
      </c>
    </row>
    <row r="145" s="297" customFormat="true" ht="15.75" hidden="false" customHeight="true" outlineLevel="0" collapsed="false">
      <c r="A145" s="165"/>
      <c r="B145" s="166"/>
      <c r="C145" s="167" t="n">
        <v>35631</v>
      </c>
      <c r="D145" s="254" t="s">
        <v>130</v>
      </c>
      <c r="E145" s="168"/>
      <c r="F145" s="164"/>
      <c r="G145" s="169" t="s">
        <v>44</v>
      </c>
      <c r="H145" s="169" t="n">
        <v>0.5</v>
      </c>
      <c r="I145" s="169" t="s">
        <v>35</v>
      </c>
      <c r="J145" s="169" t="n">
        <v>6</v>
      </c>
      <c r="K145" s="170" t="s">
        <v>36</v>
      </c>
      <c r="L145" s="171" t="s">
        <v>50</v>
      </c>
      <c r="M145" s="172" t="n">
        <v>8.91</v>
      </c>
      <c r="N145" s="172"/>
      <c r="O145" s="172" t="n">
        <f aca="false">IF(N145&gt;0,N145,M145)-(IF(N145&gt;0,N145,M145)*$O$15)</f>
        <v>8.91</v>
      </c>
      <c r="P145" s="172" t="n">
        <f aca="false">O145*$P$11</f>
        <v>0</v>
      </c>
      <c r="Q145" s="173" t="n">
        <f aca="false">P145/H145</f>
        <v>0</v>
      </c>
    </row>
    <row r="146" s="23" customFormat="true" ht="15.75" hidden="false" customHeight="false" outlineLevel="0" collapsed="false">
      <c r="A146" s="165"/>
      <c r="B146" s="166"/>
      <c r="C146" s="167" t="n">
        <v>35636</v>
      </c>
      <c r="D146" s="254"/>
      <c r="E146" s="168"/>
      <c r="F146" s="164"/>
      <c r="G146" s="169" t="s">
        <v>44</v>
      </c>
      <c r="H146" s="169" t="n">
        <v>2.5</v>
      </c>
      <c r="I146" s="169" t="s">
        <v>35</v>
      </c>
      <c r="J146" s="169" t="n">
        <v>4</v>
      </c>
      <c r="K146" s="170" t="s">
        <v>36</v>
      </c>
      <c r="L146" s="171" t="s">
        <v>50</v>
      </c>
      <c r="M146" s="172" t="n">
        <v>41.4</v>
      </c>
      <c r="N146" s="172"/>
      <c r="O146" s="172" t="n">
        <f aca="false">IF(N146&gt;0,N146,M146)-(IF(N146&gt;0,N146,M146)*$O$15)</f>
        <v>41.4</v>
      </c>
      <c r="P146" s="172" t="n">
        <f aca="false">O146*$P$11</f>
        <v>0</v>
      </c>
      <c r="Q146" s="173" t="n">
        <f aca="false">P146/H146</f>
        <v>0</v>
      </c>
    </row>
    <row r="147" customFormat="false" ht="15.75" hidden="false" customHeight="true" outlineLevel="0" collapsed="false">
      <c r="A147" s="198"/>
      <c r="B147" s="199"/>
      <c r="C147" s="212" t="n">
        <v>35641</v>
      </c>
      <c r="D147" s="237" t="s">
        <v>131</v>
      </c>
      <c r="E147" s="157"/>
      <c r="F147" s="164" t="s">
        <v>53</v>
      </c>
      <c r="G147" s="159" t="s">
        <v>44</v>
      </c>
      <c r="H147" s="159" t="n">
        <v>0.5</v>
      </c>
      <c r="I147" s="159" t="s">
        <v>35</v>
      </c>
      <c r="J147" s="159" t="n">
        <v>6</v>
      </c>
      <c r="K147" s="115" t="s">
        <v>36</v>
      </c>
      <c r="L147" s="160" t="s">
        <v>50</v>
      </c>
      <c r="M147" s="117" t="n">
        <v>8.91</v>
      </c>
      <c r="N147" s="128"/>
      <c r="O147" s="117" t="n">
        <f aca="false">IF(N147&gt;0,N147,M147)-(IF(N147&gt;0,N147,M147)*$O$15)</f>
        <v>8.91</v>
      </c>
      <c r="P147" s="117" t="n">
        <f aca="false">O147*$P$11</f>
        <v>0</v>
      </c>
      <c r="Q147" s="118" t="n">
        <f aca="false">P147/H147</f>
        <v>0</v>
      </c>
    </row>
    <row r="148" customFormat="false" ht="15.75" hidden="false" customHeight="false" outlineLevel="0" collapsed="false">
      <c r="A148" s="198"/>
      <c r="B148" s="199"/>
      <c r="C148" s="212" t="n">
        <v>35646</v>
      </c>
      <c r="D148" s="237"/>
      <c r="E148" s="157"/>
      <c r="F148" s="164" t="s">
        <v>53</v>
      </c>
      <c r="G148" s="159" t="s">
        <v>44</v>
      </c>
      <c r="H148" s="159" t="n">
        <v>2.5</v>
      </c>
      <c r="I148" s="159" t="s">
        <v>35</v>
      </c>
      <c r="J148" s="159" t="n">
        <v>4</v>
      </c>
      <c r="K148" s="115" t="s">
        <v>36</v>
      </c>
      <c r="L148" s="160" t="s">
        <v>50</v>
      </c>
      <c r="M148" s="117" t="n">
        <v>41.4</v>
      </c>
      <c r="N148" s="128"/>
      <c r="O148" s="117" t="n">
        <f aca="false">IF(N148&gt;0,N148,M148)-(IF(N148&gt;0,N148,M148)*$O$15)</f>
        <v>41.4</v>
      </c>
      <c r="P148" s="117" t="n">
        <f aca="false">O148*$P$11</f>
        <v>0</v>
      </c>
      <c r="Q148" s="118" t="n">
        <f aca="false">P148/H148</f>
        <v>0</v>
      </c>
    </row>
    <row r="149" customFormat="false" ht="15.75" hidden="false" customHeight="true" outlineLevel="0" collapsed="false">
      <c r="A149" s="198"/>
      <c r="B149" s="199"/>
      <c r="C149" s="212" t="n">
        <v>35651</v>
      </c>
      <c r="D149" s="237" t="s">
        <v>132</v>
      </c>
      <c r="E149" s="157"/>
      <c r="F149" s="164" t="s">
        <v>53</v>
      </c>
      <c r="G149" s="159" t="s">
        <v>44</v>
      </c>
      <c r="H149" s="159" t="n">
        <v>0.5</v>
      </c>
      <c r="I149" s="159" t="s">
        <v>35</v>
      </c>
      <c r="J149" s="159" t="n">
        <v>6</v>
      </c>
      <c r="K149" s="115" t="s">
        <v>36</v>
      </c>
      <c r="L149" s="160" t="s">
        <v>50</v>
      </c>
      <c r="M149" s="117" t="n">
        <v>8.91</v>
      </c>
      <c r="N149" s="128"/>
      <c r="O149" s="117" t="n">
        <f aca="false">IF(N149&gt;0,N149,M149)-(IF(N149&gt;0,N149,M149)*$O$15)</f>
        <v>8.91</v>
      </c>
      <c r="P149" s="117" t="n">
        <f aca="false">O149*$P$11</f>
        <v>0</v>
      </c>
      <c r="Q149" s="118" t="n">
        <f aca="false">P149/H149</f>
        <v>0</v>
      </c>
    </row>
    <row r="150" customFormat="false" ht="15.75" hidden="false" customHeight="false" outlineLevel="0" collapsed="false">
      <c r="A150" s="198"/>
      <c r="B150" s="199"/>
      <c r="C150" s="212" t="n">
        <v>35656</v>
      </c>
      <c r="D150" s="237"/>
      <c r="E150" s="157"/>
      <c r="F150" s="164" t="s">
        <v>53</v>
      </c>
      <c r="G150" s="159" t="s">
        <v>44</v>
      </c>
      <c r="H150" s="159" t="n">
        <v>2.5</v>
      </c>
      <c r="I150" s="159" t="s">
        <v>35</v>
      </c>
      <c r="J150" s="159" t="n">
        <v>4</v>
      </c>
      <c r="K150" s="115" t="s">
        <v>36</v>
      </c>
      <c r="L150" s="160" t="s">
        <v>50</v>
      </c>
      <c r="M150" s="117" t="n">
        <v>41.4</v>
      </c>
      <c r="N150" s="128"/>
      <c r="O150" s="117" t="n">
        <f aca="false">IF(N150&gt;0,N150,M150)-(IF(N150&gt;0,N150,M150)*$O$15)</f>
        <v>41.4</v>
      </c>
      <c r="P150" s="117" t="n">
        <f aca="false">O150*$P$11</f>
        <v>0</v>
      </c>
      <c r="Q150" s="118" t="n">
        <f aca="false">P150/H150</f>
        <v>0</v>
      </c>
    </row>
    <row r="151" s="23" customFormat="true" ht="16.5" hidden="false" customHeight="false" outlineLevel="0" collapsed="false">
      <c r="A151" s="165"/>
      <c r="B151" s="166"/>
      <c r="C151" s="167" t="n">
        <v>35661</v>
      </c>
      <c r="D151" s="254" t="s">
        <v>133</v>
      </c>
      <c r="E151" s="168"/>
      <c r="F151" s="164" t="s">
        <v>40</v>
      </c>
      <c r="G151" s="169" t="s">
        <v>44</v>
      </c>
      <c r="H151" s="169" t="n">
        <v>0.5</v>
      </c>
      <c r="I151" s="169" t="s">
        <v>35</v>
      </c>
      <c r="J151" s="169" t="n">
        <v>6</v>
      </c>
      <c r="K151" s="170" t="s">
        <v>36</v>
      </c>
      <c r="L151" s="171" t="s">
        <v>50</v>
      </c>
      <c r="M151" s="172" t="n">
        <v>8.92</v>
      </c>
      <c r="N151" s="200"/>
      <c r="O151" s="221" t="n">
        <f aca="false">IF(N151&gt;0,N151,M151)-(IF(N151&gt;0,N151,M151)*$O$15)</f>
        <v>8.92</v>
      </c>
      <c r="P151" s="221" t="n">
        <f aca="false">O151*$P$11</f>
        <v>0</v>
      </c>
      <c r="Q151" s="222" t="n">
        <f aca="false">P151/H151</f>
        <v>0</v>
      </c>
    </row>
    <row r="152" customFormat="false" ht="15.75" hidden="false" customHeight="false" outlineLevel="0" collapsed="false">
      <c r="A152" s="198"/>
      <c r="B152" s="331" t="s">
        <v>134</v>
      </c>
      <c r="C152" s="332"/>
      <c r="D152" s="333"/>
      <c r="E152" s="333"/>
      <c r="F152" s="334"/>
      <c r="G152" s="335"/>
      <c r="H152" s="335"/>
      <c r="I152" s="335"/>
      <c r="J152" s="335"/>
      <c r="K152" s="336"/>
      <c r="L152" s="337"/>
      <c r="M152" s="338"/>
      <c r="N152" s="288"/>
      <c r="O152" s="230"/>
      <c r="P152" s="230"/>
      <c r="Q152" s="292"/>
    </row>
    <row r="153" customFormat="false" ht="31.5" hidden="false" customHeight="false" outlineLevel="0" collapsed="false">
      <c r="A153" s="153"/>
      <c r="B153" s="199"/>
      <c r="C153" s="282" t="n">
        <v>39001</v>
      </c>
      <c r="D153" s="339" t="s">
        <v>135</v>
      </c>
      <c r="E153" s="283"/>
      <c r="F153" s="284"/>
      <c r="G153" s="285" t="s">
        <v>44</v>
      </c>
      <c r="H153" s="285" t="n">
        <v>0.5</v>
      </c>
      <c r="I153" s="285" t="s">
        <v>35</v>
      </c>
      <c r="J153" s="285" t="n">
        <v>8</v>
      </c>
      <c r="K153" s="286" t="s">
        <v>36</v>
      </c>
      <c r="L153" s="287" t="s">
        <v>50</v>
      </c>
      <c r="M153" s="230" t="n">
        <v>13.15</v>
      </c>
      <c r="N153" s="128"/>
      <c r="O153" s="117" t="n">
        <f aca="false">IF(N153&gt;0,N153,M153)-(IF(N153&gt;0,N153,M153)*$O$15)</f>
        <v>13.15</v>
      </c>
      <c r="P153" s="117" t="n">
        <f aca="false">O153*$P$11</f>
        <v>0</v>
      </c>
      <c r="Q153" s="289" t="n">
        <f aca="false">P153/H153</f>
        <v>0</v>
      </c>
    </row>
    <row r="154" customFormat="false" ht="15.75" hidden="false" customHeight="false" outlineLevel="0" collapsed="false">
      <c r="A154" s="162"/>
      <c r="B154" s="281"/>
      <c r="C154" s="212" t="n">
        <v>39030</v>
      </c>
      <c r="D154" s="340" t="s">
        <v>136</v>
      </c>
      <c r="E154" s="157"/>
      <c r="F154" s="164"/>
      <c r="G154" s="159" t="s">
        <v>44</v>
      </c>
      <c r="H154" s="159" t="n">
        <v>0.3</v>
      </c>
      <c r="I154" s="159" t="s">
        <v>35</v>
      </c>
      <c r="J154" s="159" t="n">
        <v>12</v>
      </c>
      <c r="K154" s="115" t="s">
        <v>36</v>
      </c>
      <c r="L154" s="160" t="s">
        <v>50</v>
      </c>
      <c r="M154" s="117" t="n">
        <v>5.18</v>
      </c>
      <c r="N154" s="128"/>
      <c r="O154" s="117" t="n">
        <f aca="false">IF(N154&gt;0,N154,M154)-(IF(N154&gt;0,N154,M154)*$O$15)</f>
        <v>5.18</v>
      </c>
      <c r="P154" s="117" t="n">
        <f aca="false">O154*$P$11</f>
        <v>0</v>
      </c>
      <c r="Q154" s="118" t="n">
        <f aca="false">P154/H154</f>
        <v>0</v>
      </c>
    </row>
    <row r="155" customFormat="false" ht="30" hidden="false" customHeight="true" outlineLevel="0" collapsed="false">
      <c r="A155" s="198"/>
      <c r="B155" s="199"/>
      <c r="C155" s="212" t="n">
        <v>39042</v>
      </c>
      <c r="D155" s="237" t="s">
        <v>137</v>
      </c>
      <c r="E155" s="157"/>
      <c r="F155" s="164"/>
      <c r="G155" s="159" t="s">
        <v>44</v>
      </c>
      <c r="H155" s="159" t="n">
        <v>1</v>
      </c>
      <c r="I155" s="159" t="s">
        <v>35</v>
      </c>
      <c r="J155" s="159" t="n">
        <v>12</v>
      </c>
      <c r="K155" s="115" t="s">
        <v>36</v>
      </c>
      <c r="L155" s="160" t="s">
        <v>50</v>
      </c>
      <c r="M155" s="117" t="n">
        <v>6.55</v>
      </c>
      <c r="N155" s="128"/>
      <c r="O155" s="117" t="n">
        <f aca="false">IF(N155&gt;0,N155,M155)-(IF(N155&gt;0,N155,M155)*$O$15)</f>
        <v>6.55</v>
      </c>
      <c r="P155" s="117" t="n">
        <f aca="false">O155*$P$11</f>
        <v>0</v>
      </c>
      <c r="Q155" s="118" t="n">
        <f aca="false">P155/H155</f>
        <v>0</v>
      </c>
    </row>
    <row r="156" customFormat="false" ht="21" hidden="false" customHeight="true" outlineLevel="0" collapsed="false">
      <c r="A156" s="198"/>
      <c r="B156" s="199"/>
      <c r="C156" s="212" t="n">
        <v>39046</v>
      </c>
      <c r="D156" s="237"/>
      <c r="E156" s="157"/>
      <c r="F156" s="164"/>
      <c r="G156" s="159" t="s">
        <v>44</v>
      </c>
      <c r="H156" s="159" t="n">
        <v>5</v>
      </c>
      <c r="I156" s="159" t="s">
        <v>35</v>
      </c>
      <c r="J156" s="159" t="n">
        <v>4</v>
      </c>
      <c r="K156" s="115" t="s">
        <v>36</v>
      </c>
      <c r="L156" s="160" t="s">
        <v>50</v>
      </c>
      <c r="M156" s="117" t="n">
        <v>28.99</v>
      </c>
      <c r="N156" s="128"/>
      <c r="O156" s="117" t="n">
        <f aca="false">IF(N156&gt;0,N156,M156)-(IF(N156&gt;0,N156,M156)*$O$15)</f>
        <v>28.99</v>
      </c>
      <c r="P156" s="117" t="n">
        <f aca="false">O156*$P$11</f>
        <v>0</v>
      </c>
      <c r="Q156" s="118" t="n">
        <f aca="false">P156/H156</f>
        <v>0</v>
      </c>
    </row>
    <row r="157" customFormat="false" ht="31.5" hidden="false" customHeight="false" outlineLevel="0" collapsed="false">
      <c r="A157" s="198"/>
      <c r="B157" s="199"/>
      <c r="C157" s="212" t="n">
        <v>39050</v>
      </c>
      <c r="D157" s="237" t="s">
        <v>138</v>
      </c>
      <c r="E157" s="157"/>
      <c r="F157" s="164"/>
      <c r="G157" s="159" t="s">
        <v>44</v>
      </c>
      <c r="H157" s="159" t="n">
        <v>0.3</v>
      </c>
      <c r="I157" s="159" t="s">
        <v>35</v>
      </c>
      <c r="J157" s="159" t="n">
        <v>12</v>
      </c>
      <c r="K157" s="115" t="s">
        <v>36</v>
      </c>
      <c r="L157" s="160" t="s">
        <v>50</v>
      </c>
      <c r="M157" s="117" t="n">
        <v>10.75</v>
      </c>
      <c r="N157" s="128"/>
      <c r="O157" s="117" t="n">
        <f aca="false">IF(N157&gt;0,N157,M157)-(IF(N157&gt;0,N157,M157)*$O$15)</f>
        <v>10.75</v>
      </c>
      <c r="P157" s="117" t="n">
        <f aca="false">O157*$P$11</f>
        <v>0</v>
      </c>
      <c r="Q157" s="118" t="n">
        <f aca="false">P157/H157</f>
        <v>0</v>
      </c>
    </row>
    <row r="158" customFormat="false" ht="15.75" hidden="false" customHeight="false" outlineLevel="0" collapsed="false">
      <c r="A158" s="198"/>
      <c r="B158" s="199"/>
      <c r="C158" s="212" t="n">
        <v>39022</v>
      </c>
      <c r="D158" s="237" t="s">
        <v>139</v>
      </c>
      <c r="E158" s="157"/>
      <c r="F158" s="164"/>
      <c r="G158" s="159" t="s">
        <v>44</v>
      </c>
      <c r="H158" s="159" t="n">
        <v>1</v>
      </c>
      <c r="I158" s="159" t="s">
        <v>35</v>
      </c>
      <c r="J158" s="159" t="n">
        <v>6</v>
      </c>
      <c r="K158" s="115"/>
      <c r="L158" s="160" t="s">
        <v>50</v>
      </c>
      <c r="M158" s="117" t="n">
        <v>6.46</v>
      </c>
      <c r="N158" s="128"/>
      <c r="O158" s="117" t="n">
        <f aca="false">IF(N158&gt;0,N158,M158)-(IF(N158&gt;0,N158,M158)*$O$15)</f>
        <v>6.46</v>
      </c>
      <c r="P158" s="117" t="n">
        <f aca="false">O158*$P$11</f>
        <v>0</v>
      </c>
      <c r="Q158" s="118" t="n">
        <f aca="false">P158/H158</f>
        <v>0</v>
      </c>
    </row>
    <row r="159" customFormat="false" ht="15.75" hidden="false" customHeight="false" outlineLevel="0" collapsed="false">
      <c r="A159" s="198"/>
      <c r="B159" s="281"/>
      <c r="C159" s="155" t="n">
        <v>32001</v>
      </c>
      <c r="D159" s="341" t="s">
        <v>140</v>
      </c>
      <c r="E159" s="157"/>
      <c r="F159" s="164" t="s">
        <v>53</v>
      </c>
      <c r="G159" s="159" t="s">
        <v>44</v>
      </c>
      <c r="H159" s="159" t="n">
        <v>1</v>
      </c>
      <c r="I159" s="159" t="s">
        <v>35</v>
      </c>
      <c r="J159" s="159" t="n">
        <v>6</v>
      </c>
      <c r="K159" s="115" t="s">
        <v>36</v>
      </c>
      <c r="L159" s="160" t="s">
        <v>50</v>
      </c>
      <c r="M159" s="117" t="n">
        <v>20.59</v>
      </c>
      <c r="N159" s="128"/>
      <c r="O159" s="117" t="n">
        <f aca="false">IF(N159&gt;0,N159,M159)-(IF(N159&gt;0,N159,M159)*$O$15)</f>
        <v>20.59</v>
      </c>
      <c r="P159" s="117" t="n">
        <f aca="false">O159*$P$11</f>
        <v>0</v>
      </c>
      <c r="Q159" s="118" t="n">
        <f aca="false">P159/H159</f>
        <v>0</v>
      </c>
    </row>
    <row r="160" customFormat="false" ht="16.5" hidden="false" customHeight="false" outlineLevel="0" collapsed="false">
      <c r="A160" s="198"/>
      <c r="B160" s="281"/>
      <c r="C160" s="342" t="n">
        <v>38104</v>
      </c>
      <c r="D160" s="343" t="s">
        <v>141</v>
      </c>
      <c r="E160" s="344"/>
      <c r="F160" s="299" t="s">
        <v>53</v>
      </c>
      <c r="G160" s="345" t="s">
        <v>44</v>
      </c>
      <c r="H160" s="345" t="n">
        <v>0.75</v>
      </c>
      <c r="I160" s="345" t="s">
        <v>35</v>
      </c>
      <c r="J160" s="345" t="n">
        <v>3</v>
      </c>
      <c r="K160" s="346" t="s">
        <v>36</v>
      </c>
      <c r="L160" s="347" t="s">
        <v>50</v>
      </c>
      <c r="M160" s="348" t="n">
        <v>17.53</v>
      </c>
      <c r="N160" s="142"/>
      <c r="O160" s="221" t="n">
        <f aca="false">IF(N160&gt;0,N160,M160)-(IF(N160&gt;0,N160,M160)*$O$15)</f>
        <v>17.53</v>
      </c>
      <c r="P160" s="221" t="n">
        <f aca="false">O160*$P$11</f>
        <v>0</v>
      </c>
      <c r="Q160" s="222" t="n">
        <f aca="false">P160/H160</f>
        <v>0</v>
      </c>
    </row>
    <row r="161" customFormat="false" ht="15.75" hidden="false" customHeight="false" outlineLevel="0" collapsed="false">
      <c r="A161" s="198"/>
      <c r="B161" s="331" t="s">
        <v>142</v>
      </c>
      <c r="C161" s="349"/>
      <c r="D161" s="333"/>
      <c r="E161" s="333"/>
      <c r="F161" s="334"/>
      <c r="G161" s="335"/>
      <c r="H161" s="335"/>
      <c r="I161" s="335"/>
      <c r="J161" s="335"/>
      <c r="K161" s="336"/>
      <c r="L161" s="337"/>
      <c r="M161" s="338"/>
      <c r="N161" s="288"/>
      <c r="O161" s="230"/>
      <c r="P161" s="230"/>
      <c r="Q161" s="289"/>
    </row>
    <row r="162" customFormat="false" ht="15.75" hidden="false" customHeight="false" outlineLevel="0" collapsed="false">
      <c r="A162" s="198"/>
      <c r="B162" s="281"/>
      <c r="C162" s="155" t="n">
        <v>34002</v>
      </c>
      <c r="D162" s="341" t="s">
        <v>143</v>
      </c>
      <c r="E162" s="157"/>
      <c r="F162" s="164" t="s">
        <v>53</v>
      </c>
      <c r="G162" s="159" t="s">
        <v>44</v>
      </c>
      <c r="H162" s="159" t="n">
        <v>500</v>
      </c>
      <c r="I162" s="159" t="s">
        <v>45</v>
      </c>
      <c r="J162" s="159" t="n">
        <v>12</v>
      </c>
      <c r="K162" s="115" t="s">
        <v>36</v>
      </c>
      <c r="L162" s="160" t="s">
        <v>50</v>
      </c>
      <c r="M162" s="117" t="n">
        <v>6.93</v>
      </c>
      <c r="N162" s="128"/>
      <c r="O162" s="117" t="n">
        <f aca="false">IF(N162&gt;0,N162,M162)-(IF(N162&gt;0,N162,M162)*$O$15)</f>
        <v>6.93</v>
      </c>
      <c r="P162" s="117" t="n">
        <f aca="false">O162*$P$11</f>
        <v>0</v>
      </c>
      <c r="Q162" s="118"/>
    </row>
    <row r="163" customFormat="false" ht="54" hidden="false" customHeight="true" outlineLevel="0" collapsed="false">
      <c r="A163" s="198"/>
      <c r="B163" s="199"/>
      <c r="C163" s="212" t="n">
        <v>34012</v>
      </c>
      <c r="D163" s="254" t="s">
        <v>144</v>
      </c>
      <c r="E163" s="157"/>
      <c r="F163" s="164"/>
      <c r="G163" s="159" t="s">
        <v>44</v>
      </c>
      <c r="H163" s="159" t="n">
        <v>500</v>
      </c>
      <c r="I163" s="159" t="s">
        <v>45</v>
      </c>
      <c r="J163" s="159" t="n">
        <v>12</v>
      </c>
      <c r="K163" s="115" t="s">
        <v>36</v>
      </c>
      <c r="L163" s="160" t="s">
        <v>50</v>
      </c>
      <c r="M163" s="117" t="n">
        <v>6.44</v>
      </c>
      <c r="N163" s="128"/>
      <c r="O163" s="117" t="n">
        <f aca="false">IF(N163&gt;0,N163,M163)-(IF(N163&gt;0,N163,M163)*$O$15)</f>
        <v>6.44</v>
      </c>
      <c r="P163" s="117" t="n">
        <f aca="false">O163*$P$11</f>
        <v>0</v>
      </c>
      <c r="Q163" s="118"/>
    </row>
    <row r="164" customFormat="false" ht="15.75" hidden="false" customHeight="false" outlineLevel="0" collapsed="false">
      <c r="A164" s="198"/>
      <c r="B164" s="199"/>
      <c r="C164" s="212" t="n">
        <v>34022</v>
      </c>
      <c r="D164" s="254" t="s">
        <v>145</v>
      </c>
      <c r="E164" s="350"/>
      <c r="F164" s="164"/>
      <c r="G164" s="351" t="s">
        <v>44</v>
      </c>
      <c r="H164" s="159" t="n">
        <v>500</v>
      </c>
      <c r="I164" s="159" t="s">
        <v>45</v>
      </c>
      <c r="J164" s="159" t="n">
        <v>6</v>
      </c>
      <c r="K164" s="115" t="s">
        <v>36</v>
      </c>
      <c r="L164" s="160" t="s">
        <v>50</v>
      </c>
      <c r="M164" s="172" t="n">
        <v>7.3</v>
      </c>
      <c r="N164" s="352"/>
      <c r="O164" s="117" t="n">
        <f aca="false">IF(N164&gt;0,N164,M164)-(IF(N164&gt;0,N164,M164)*$O$15)</f>
        <v>7.3</v>
      </c>
      <c r="P164" s="117" t="n">
        <f aca="false">O164*$P$11</f>
        <v>0</v>
      </c>
      <c r="Q164" s="118"/>
    </row>
    <row r="165" customFormat="false" ht="15.75" hidden="false" customHeight="false" outlineLevel="0" collapsed="false">
      <c r="A165" s="198"/>
      <c r="B165" s="281"/>
      <c r="C165" s="155" t="n">
        <v>34352</v>
      </c>
      <c r="D165" s="341" t="s">
        <v>146</v>
      </c>
      <c r="E165" s="157"/>
      <c r="F165" s="164" t="s">
        <v>53</v>
      </c>
      <c r="G165" s="159" t="s">
        <v>44</v>
      </c>
      <c r="H165" s="159" t="n">
        <v>500</v>
      </c>
      <c r="I165" s="159" t="s">
        <v>45</v>
      </c>
      <c r="J165" s="159" t="n">
        <v>12</v>
      </c>
      <c r="K165" s="115" t="s">
        <v>36</v>
      </c>
      <c r="L165" s="160" t="s">
        <v>50</v>
      </c>
      <c r="M165" s="117" t="n">
        <v>7.1</v>
      </c>
      <c r="N165" s="128"/>
      <c r="O165" s="117" t="n">
        <f aca="false">IF(N165&gt;0,N165,M165)-(IF(N165&gt;0,N165,M165)*$O$15)</f>
        <v>7.1</v>
      </c>
      <c r="P165" s="117" t="n">
        <f aca="false">O165*$P$11</f>
        <v>0</v>
      </c>
      <c r="Q165" s="118"/>
    </row>
    <row r="166" customFormat="false" ht="15.75" hidden="false" customHeight="false" outlineLevel="0" collapsed="false">
      <c r="A166" s="198"/>
      <c r="B166" s="281"/>
      <c r="C166" s="155" t="n">
        <v>34502</v>
      </c>
      <c r="D166" s="341" t="s">
        <v>147</v>
      </c>
      <c r="E166" s="157"/>
      <c r="F166" s="164" t="s">
        <v>40</v>
      </c>
      <c r="G166" s="159" t="s">
        <v>44</v>
      </c>
      <c r="H166" s="159" t="n">
        <v>500</v>
      </c>
      <c r="I166" s="159" t="s">
        <v>45</v>
      </c>
      <c r="J166" s="159" t="n">
        <v>12</v>
      </c>
      <c r="K166" s="115"/>
      <c r="L166" s="160" t="s">
        <v>50</v>
      </c>
      <c r="M166" s="117" t="n">
        <v>9.85</v>
      </c>
      <c r="N166" s="128"/>
      <c r="O166" s="117" t="n">
        <f aca="false">IF(N166&gt;0,N166,M166)-(IF(N166&gt;0,N166,M166)*$O$15)</f>
        <v>9.85</v>
      </c>
      <c r="P166" s="117" t="n">
        <f aca="false">O166*$P$11</f>
        <v>0</v>
      </c>
      <c r="Q166" s="118"/>
    </row>
    <row r="167" customFormat="false" ht="16.5" hidden="false" customHeight="false" outlineLevel="0" collapsed="false">
      <c r="A167" s="198"/>
      <c r="B167" s="281"/>
      <c r="C167" s="353" t="n">
        <v>34102</v>
      </c>
      <c r="D167" s="261" t="s">
        <v>148</v>
      </c>
      <c r="E167" s="256"/>
      <c r="F167" s="217" t="s">
        <v>53</v>
      </c>
      <c r="G167" s="257" t="s">
        <v>44</v>
      </c>
      <c r="H167" s="257" t="n">
        <v>500</v>
      </c>
      <c r="I167" s="257" t="s">
        <v>45</v>
      </c>
      <c r="J167" s="257" t="n">
        <v>12</v>
      </c>
      <c r="K167" s="219" t="s">
        <v>36</v>
      </c>
      <c r="L167" s="220" t="s">
        <v>50</v>
      </c>
      <c r="M167" s="221" t="n">
        <v>6.16</v>
      </c>
      <c r="N167" s="142"/>
      <c r="O167" s="221" t="n">
        <f aca="false">IF(N167&gt;0,N167,M167)-(IF(N167&gt;0,N167,M167)*$O$15)</f>
        <v>6.16</v>
      </c>
      <c r="P167" s="221" t="n">
        <f aca="false">O167*$P$11</f>
        <v>0</v>
      </c>
      <c r="Q167" s="222"/>
    </row>
    <row r="168" customFormat="false" ht="15.75" hidden="false" customHeight="false" outlineLevel="0" collapsed="false">
      <c r="A168" s="198"/>
      <c r="B168" s="331" t="s">
        <v>149</v>
      </c>
      <c r="C168" s="354"/>
      <c r="D168" s="355"/>
      <c r="E168" s="355"/>
      <c r="F168" s="356"/>
      <c r="G168" s="357"/>
      <c r="H168" s="357"/>
      <c r="I168" s="357"/>
      <c r="J168" s="357"/>
      <c r="K168" s="358"/>
      <c r="L168" s="359"/>
      <c r="M168" s="360"/>
      <c r="N168" s="288"/>
      <c r="O168" s="230"/>
      <c r="P168" s="230"/>
      <c r="Q168" s="289"/>
    </row>
    <row r="169" customFormat="false" ht="61.5" hidden="false" customHeight="false" outlineLevel="0" collapsed="false">
      <c r="A169" s="198"/>
      <c r="B169" s="199"/>
      <c r="C169" s="212" t="n">
        <v>36101</v>
      </c>
      <c r="D169" s="237" t="s">
        <v>150</v>
      </c>
      <c r="E169" s="157"/>
      <c r="F169" s="164"/>
      <c r="G169" s="159" t="s">
        <v>44</v>
      </c>
      <c r="H169" s="159" t="n">
        <v>0.25</v>
      </c>
      <c r="I169" s="159" t="s">
        <v>49</v>
      </c>
      <c r="J169" s="159" t="n">
        <v>20</v>
      </c>
      <c r="K169" s="115" t="s">
        <v>36</v>
      </c>
      <c r="L169" s="160" t="s">
        <v>50</v>
      </c>
      <c r="M169" s="117" t="n">
        <v>5.72</v>
      </c>
      <c r="N169" s="128"/>
      <c r="O169" s="117" t="n">
        <f aca="false">IF(N169&gt;0,N169,M169)-(IF(N169&gt;0,N169,M169)*$O$15)</f>
        <v>5.72</v>
      </c>
      <c r="P169" s="117" t="n">
        <f aca="false">O169*$P$11</f>
        <v>0</v>
      </c>
      <c r="Q169" s="118"/>
    </row>
    <row r="170" customFormat="false" ht="15.75" hidden="false" customHeight="false" outlineLevel="0" collapsed="false">
      <c r="A170" s="198"/>
      <c r="B170" s="199"/>
      <c r="C170" s="212" t="n">
        <v>36112</v>
      </c>
      <c r="D170" s="237" t="s">
        <v>151</v>
      </c>
      <c r="E170" s="350"/>
      <c r="F170" s="164"/>
      <c r="G170" s="361" t="s">
        <v>34</v>
      </c>
      <c r="H170" s="159" t="n">
        <v>1.05</v>
      </c>
      <c r="I170" s="159" t="s">
        <v>49</v>
      </c>
      <c r="J170" s="159" t="n">
        <v>6</v>
      </c>
      <c r="K170" s="115" t="s">
        <v>36</v>
      </c>
      <c r="L170" s="160" t="s">
        <v>50</v>
      </c>
      <c r="M170" s="117" t="n">
        <v>13.01</v>
      </c>
      <c r="N170" s="252"/>
      <c r="O170" s="117" t="n">
        <f aca="false">IF(N170&gt;0,N170,M170)-(IF(N170&gt;0,N170,M170)*$O$15)</f>
        <v>13.01</v>
      </c>
      <c r="P170" s="117" t="n">
        <f aca="false">O170*$P$11</f>
        <v>0</v>
      </c>
      <c r="Q170" s="118"/>
    </row>
    <row r="171" customFormat="false" ht="15.75" hidden="false" customHeight="false" outlineLevel="0" collapsed="false">
      <c r="A171" s="198"/>
      <c r="B171" s="199"/>
      <c r="C171" s="212" t="n">
        <v>36010</v>
      </c>
      <c r="D171" s="237" t="s">
        <v>152</v>
      </c>
      <c r="E171" s="350"/>
      <c r="F171" s="164"/>
      <c r="G171" s="361" t="s">
        <v>44</v>
      </c>
      <c r="H171" s="159"/>
      <c r="I171" s="159"/>
      <c r="J171" s="159" t="n">
        <v>60</v>
      </c>
      <c r="K171" s="115" t="s">
        <v>36</v>
      </c>
      <c r="L171" s="160" t="s">
        <v>50</v>
      </c>
      <c r="M171" s="117" t="n">
        <v>2.39</v>
      </c>
      <c r="N171" s="352"/>
      <c r="O171" s="117" t="n">
        <f aca="false">IF(N171&gt;0,N171,M171)-(IF(N171&gt;0,N171,M171)*$O$15)</f>
        <v>2.39</v>
      </c>
      <c r="P171" s="117" t="n">
        <f aca="false">O171*$P$11</f>
        <v>0</v>
      </c>
      <c r="Q171" s="118"/>
    </row>
    <row r="172" customFormat="false" ht="15.75" hidden="false" customHeight="false" outlineLevel="0" collapsed="false">
      <c r="A172" s="198"/>
      <c r="B172" s="199"/>
      <c r="C172" s="212" t="n">
        <v>36012</v>
      </c>
      <c r="D172" s="237" t="s">
        <v>153</v>
      </c>
      <c r="E172" s="350"/>
      <c r="F172" s="164"/>
      <c r="G172" s="361" t="s">
        <v>44</v>
      </c>
      <c r="H172" s="159"/>
      <c r="I172" s="159"/>
      <c r="J172" s="159" t="n">
        <v>40</v>
      </c>
      <c r="K172" s="115" t="s">
        <v>36</v>
      </c>
      <c r="L172" s="160" t="s">
        <v>50</v>
      </c>
      <c r="M172" s="117" t="n">
        <v>3.14</v>
      </c>
      <c r="N172" s="352"/>
      <c r="O172" s="117" t="n">
        <f aca="false">IF(N172&gt;0,N172,M172)-(IF(N172&gt;0,N172,M172)*$O$15)</f>
        <v>3.14</v>
      </c>
      <c r="P172" s="117" t="n">
        <f aca="false">O172*$P$11</f>
        <v>0</v>
      </c>
      <c r="Q172" s="118"/>
    </row>
    <row r="173" customFormat="false" ht="15.75" hidden="false" customHeight="false" outlineLevel="0" collapsed="false">
      <c r="A173" s="198"/>
      <c r="B173" s="199"/>
      <c r="C173" s="212" t="n">
        <v>36014</v>
      </c>
      <c r="D173" s="237" t="s">
        <v>154</v>
      </c>
      <c r="E173" s="350"/>
      <c r="F173" s="164"/>
      <c r="G173" s="361" t="s">
        <v>44</v>
      </c>
      <c r="H173" s="159"/>
      <c r="I173" s="159"/>
      <c r="J173" s="159" t="n">
        <v>20</v>
      </c>
      <c r="K173" s="115" t="s">
        <v>36</v>
      </c>
      <c r="L173" s="160" t="s">
        <v>50</v>
      </c>
      <c r="M173" s="172" t="n">
        <v>3.58</v>
      </c>
      <c r="N173" s="352"/>
      <c r="O173" s="117" t="n">
        <f aca="false">IF(N173&gt;0,N173,M173)-(IF(N173&gt;0,N173,M173)*$O$15)</f>
        <v>3.58</v>
      </c>
      <c r="P173" s="117" t="n">
        <f aca="false">O173*$P$11</f>
        <v>0</v>
      </c>
      <c r="Q173" s="118"/>
    </row>
    <row r="174" customFormat="false" ht="15.75" hidden="false" customHeight="false" outlineLevel="0" collapsed="false">
      <c r="A174" s="198"/>
      <c r="B174" s="199"/>
      <c r="C174" s="212" t="n">
        <v>36000</v>
      </c>
      <c r="D174" s="237" t="s">
        <v>155</v>
      </c>
      <c r="E174" s="350"/>
      <c r="F174" s="164"/>
      <c r="G174" s="361" t="s">
        <v>44</v>
      </c>
      <c r="H174" s="159"/>
      <c r="I174" s="159"/>
      <c r="J174" s="159" t="n">
        <v>25</v>
      </c>
      <c r="K174" s="115" t="s">
        <v>36</v>
      </c>
      <c r="L174" s="160" t="s">
        <v>50</v>
      </c>
      <c r="M174" s="172" t="n">
        <v>2.44</v>
      </c>
      <c r="N174" s="352"/>
      <c r="O174" s="117" t="n">
        <f aca="false">IF(N174&gt;0,N174,M174)-(IF(N174&gt;0,N174,M174)*$O$15)</f>
        <v>2.44</v>
      </c>
      <c r="P174" s="117" t="n">
        <f aca="false">O174*$P$11</f>
        <v>0</v>
      </c>
      <c r="Q174" s="118"/>
    </row>
    <row r="175" customFormat="false" ht="15.75" hidden="false" customHeight="false" outlineLevel="0" collapsed="false">
      <c r="A175" s="198"/>
      <c r="B175" s="199"/>
      <c r="C175" s="212" t="n">
        <v>36001</v>
      </c>
      <c r="D175" s="237" t="s">
        <v>156</v>
      </c>
      <c r="E175" s="350"/>
      <c r="F175" s="164"/>
      <c r="G175" s="351" t="s">
        <v>44</v>
      </c>
      <c r="H175" s="159"/>
      <c r="I175" s="159"/>
      <c r="J175" s="159" t="n">
        <v>20</v>
      </c>
      <c r="K175" s="115" t="s">
        <v>36</v>
      </c>
      <c r="L175" s="160" t="s">
        <v>50</v>
      </c>
      <c r="M175" s="172" t="n">
        <v>2.79</v>
      </c>
      <c r="N175" s="352"/>
      <c r="O175" s="117" t="n">
        <f aca="false">IF(N175&gt;0,N175,M175)-(IF(N175&gt;0,N175,M175)*$O$15)</f>
        <v>2.79</v>
      </c>
      <c r="P175" s="117" t="n">
        <f aca="false">O175*$P$11</f>
        <v>0</v>
      </c>
      <c r="Q175" s="118"/>
    </row>
    <row r="176" customFormat="false" ht="16.5" hidden="false" customHeight="false" outlineLevel="0" collapsed="false">
      <c r="A176" s="198"/>
      <c r="B176" s="199"/>
      <c r="C176" s="255" t="n">
        <v>36003</v>
      </c>
      <c r="D176" s="308" t="s">
        <v>157</v>
      </c>
      <c r="E176" s="362"/>
      <c r="F176" s="217"/>
      <c r="G176" s="363" t="s">
        <v>44</v>
      </c>
      <c r="H176" s="257"/>
      <c r="I176" s="257"/>
      <c r="J176" s="257" t="n">
        <v>15</v>
      </c>
      <c r="K176" s="219" t="s">
        <v>36</v>
      </c>
      <c r="L176" s="220" t="s">
        <v>50</v>
      </c>
      <c r="M176" s="200" t="n">
        <v>3.38</v>
      </c>
      <c r="N176" s="364"/>
      <c r="O176" s="221" t="n">
        <f aca="false">IF(N176&gt;0,N176,M176)-(IF(N176&gt;0,N176,M176)*$O$15)</f>
        <v>3.38</v>
      </c>
      <c r="P176" s="221" t="n">
        <f aca="false">O176*$P$11</f>
        <v>0</v>
      </c>
      <c r="Q176" s="222"/>
    </row>
    <row r="177" customFormat="false" ht="19.5" hidden="false" customHeight="true" outlineLevel="0" collapsed="false">
      <c r="A177" s="198"/>
      <c r="B177" s="365" t="s">
        <v>158</v>
      </c>
      <c r="C177" s="282"/>
      <c r="D177" s="366"/>
      <c r="E177" s="366"/>
      <c r="F177" s="284"/>
      <c r="G177" s="357"/>
      <c r="H177" s="285"/>
      <c r="I177" s="285"/>
      <c r="J177" s="285"/>
      <c r="K177" s="286"/>
      <c r="L177" s="287"/>
      <c r="M177" s="367"/>
      <c r="N177" s="368"/>
      <c r="O177" s="230"/>
      <c r="P177" s="230"/>
      <c r="Q177" s="289"/>
    </row>
    <row r="178" customFormat="false" ht="46.5" hidden="false" customHeight="false" outlineLevel="0" collapsed="false">
      <c r="A178" s="153"/>
      <c r="B178" s="199"/>
      <c r="C178" s="212"/>
      <c r="D178" s="237" t="s">
        <v>159</v>
      </c>
      <c r="E178" s="157"/>
      <c r="F178" s="164"/>
      <c r="G178" s="159" t="s">
        <v>44</v>
      </c>
      <c r="H178" s="159" t="n">
        <v>0.5</v>
      </c>
      <c r="I178" s="159" t="s">
        <v>35</v>
      </c>
      <c r="J178" s="159" t="n">
        <v>20</v>
      </c>
      <c r="K178" s="115" t="s">
        <v>36</v>
      </c>
      <c r="L178" s="160" t="s">
        <v>50</v>
      </c>
      <c r="M178" s="117" t="n">
        <v>4.12</v>
      </c>
      <c r="N178" s="128"/>
      <c r="O178" s="117" t="n">
        <f aca="false">IF(N178&gt;0,N178,M178)-(IF(N178&gt;0,N178,M178)*$O$15)</f>
        <v>4.12</v>
      </c>
      <c r="P178" s="117" t="n">
        <f aca="false">O178*$P$11</f>
        <v>0</v>
      </c>
      <c r="Q178" s="118" t="n">
        <f aca="false">P178/H178</f>
        <v>0</v>
      </c>
    </row>
    <row r="179" customFormat="false" ht="46.5" hidden="false" customHeight="false" outlineLevel="0" collapsed="false">
      <c r="A179" s="162"/>
      <c r="B179" s="281"/>
      <c r="C179" s="212"/>
      <c r="D179" s="237" t="s">
        <v>160</v>
      </c>
      <c r="E179" s="157"/>
      <c r="F179" s="164"/>
      <c r="G179" s="159" t="s">
        <v>44</v>
      </c>
      <c r="H179" s="159" t="n">
        <v>5</v>
      </c>
      <c r="I179" s="159" t="s">
        <v>35</v>
      </c>
      <c r="J179" s="159" t="n">
        <v>4</v>
      </c>
      <c r="K179" s="115" t="s">
        <v>36</v>
      </c>
      <c r="L179" s="160" t="s">
        <v>50</v>
      </c>
      <c r="M179" s="117" t="n">
        <v>33.85</v>
      </c>
      <c r="N179" s="128"/>
      <c r="O179" s="117" t="n">
        <f aca="false">IF(N179&gt;0,N179,M179)-(IF(N179&gt;0,N179,M179)*$O$15)</f>
        <v>33.85</v>
      </c>
      <c r="P179" s="117" t="n">
        <f aca="false">O179*$P$11</f>
        <v>0</v>
      </c>
      <c r="Q179" s="118" t="n">
        <f aca="false">P179/H179</f>
        <v>0</v>
      </c>
    </row>
    <row r="180" customFormat="false" ht="15.75" hidden="false" customHeight="false" outlineLevel="0" collapsed="false">
      <c r="A180" s="198"/>
      <c r="B180" s="199"/>
      <c r="C180" s="212" t="n">
        <v>32301</v>
      </c>
      <c r="D180" s="369" t="s">
        <v>161</v>
      </c>
      <c r="E180" s="157"/>
      <c r="F180" s="164"/>
      <c r="G180" s="159" t="s">
        <v>44</v>
      </c>
      <c r="H180" s="159" t="n">
        <v>0.5</v>
      </c>
      <c r="I180" s="159" t="s">
        <v>35</v>
      </c>
      <c r="J180" s="159" t="n">
        <v>20</v>
      </c>
      <c r="K180" s="115" t="s">
        <v>36</v>
      </c>
      <c r="L180" s="160" t="s">
        <v>50</v>
      </c>
      <c r="M180" s="117" t="n">
        <v>4.12</v>
      </c>
      <c r="N180" s="128"/>
      <c r="O180" s="117" t="n">
        <f aca="false">IF(N180&gt;0,N180,M180)-(IF(N180&gt;0,N180,M180)*$O$15)</f>
        <v>4.12</v>
      </c>
      <c r="P180" s="117" t="n">
        <f aca="false">O180*$P$11</f>
        <v>0</v>
      </c>
      <c r="Q180" s="118" t="n">
        <f aca="false">P180/H180</f>
        <v>0</v>
      </c>
    </row>
    <row r="181" customFormat="false" ht="15.75" hidden="false" customHeight="false" outlineLevel="0" collapsed="false">
      <c r="A181" s="198"/>
      <c r="B181" s="199"/>
      <c r="C181" s="212" t="n">
        <v>2136</v>
      </c>
      <c r="D181" s="369"/>
      <c r="E181" s="157"/>
      <c r="F181" s="164"/>
      <c r="G181" s="159" t="s">
        <v>44</v>
      </c>
      <c r="H181" s="159" t="n">
        <v>5</v>
      </c>
      <c r="I181" s="159" t="s">
        <v>35</v>
      </c>
      <c r="J181" s="159" t="n">
        <v>4</v>
      </c>
      <c r="K181" s="115" t="s">
        <v>36</v>
      </c>
      <c r="L181" s="160" t="s">
        <v>50</v>
      </c>
      <c r="M181" s="117" t="n">
        <v>36.29</v>
      </c>
      <c r="N181" s="128"/>
      <c r="O181" s="117" t="n">
        <f aca="false">IF(N181&gt;0,N181,M181)-(IF(N181&gt;0,N181,M181)*$O$15)</f>
        <v>36.29</v>
      </c>
      <c r="P181" s="117" t="n">
        <f aca="false">O181*$P$11</f>
        <v>0</v>
      </c>
      <c r="Q181" s="118" t="n">
        <f aca="false">P181/H181</f>
        <v>0</v>
      </c>
    </row>
    <row r="182" customFormat="false" ht="15.75" hidden="false" customHeight="true" outlineLevel="0" collapsed="false">
      <c r="A182" s="198"/>
      <c r="B182" s="199"/>
      <c r="C182" s="212" t="n">
        <v>32141</v>
      </c>
      <c r="D182" s="237" t="s">
        <v>162</v>
      </c>
      <c r="E182" s="157"/>
      <c r="F182" s="164"/>
      <c r="G182" s="159" t="s">
        <v>44</v>
      </c>
      <c r="H182" s="159" t="n">
        <v>0.5</v>
      </c>
      <c r="I182" s="159" t="s">
        <v>35</v>
      </c>
      <c r="J182" s="159" t="n">
        <v>20</v>
      </c>
      <c r="K182" s="115" t="s">
        <v>36</v>
      </c>
      <c r="L182" s="160" t="s">
        <v>50</v>
      </c>
      <c r="M182" s="117" t="n">
        <v>4.36</v>
      </c>
      <c r="N182" s="128"/>
      <c r="O182" s="117" t="n">
        <f aca="false">IF(N182&gt;0,N182,M182)-(IF(N182&gt;0,N182,M182)*$O$15)</f>
        <v>4.36</v>
      </c>
      <c r="P182" s="117" t="n">
        <f aca="false">O182*$P$11</f>
        <v>0</v>
      </c>
      <c r="Q182" s="118" t="n">
        <f aca="false">P182/H182</f>
        <v>0</v>
      </c>
    </row>
    <row r="183" customFormat="false" ht="15.75" hidden="false" customHeight="false" outlineLevel="0" collapsed="false">
      <c r="A183" s="198"/>
      <c r="B183" s="199"/>
      <c r="C183" s="212" t="n">
        <v>32146</v>
      </c>
      <c r="D183" s="237"/>
      <c r="E183" s="157"/>
      <c r="F183" s="164"/>
      <c r="G183" s="159" t="s">
        <v>44</v>
      </c>
      <c r="H183" s="159" t="n">
        <v>5</v>
      </c>
      <c r="I183" s="159" t="s">
        <v>35</v>
      </c>
      <c r="J183" s="159" t="n">
        <v>4</v>
      </c>
      <c r="K183" s="115" t="s">
        <v>36</v>
      </c>
      <c r="L183" s="160" t="s">
        <v>50</v>
      </c>
      <c r="M183" s="117" t="n">
        <v>36.42</v>
      </c>
      <c r="N183" s="128"/>
      <c r="O183" s="117" t="n">
        <f aca="false">IF(N183&gt;0,N183,M183)-(IF(N183&gt;0,N183,M183)*$O$15)</f>
        <v>36.42</v>
      </c>
      <c r="P183" s="117" t="n">
        <f aca="false">O183*$P$11</f>
        <v>0</v>
      </c>
      <c r="Q183" s="118" t="n">
        <f aca="false">P183/H183</f>
        <v>0</v>
      </c>
    </row>
    <row r="184" customFormat="false" ht="15.75" hidden="false" customHeight="false" outlineLevel="0" collapsed="false">
      <c r="A184" s="198"/>
      <c r="B184" s="199"/>
      <c r="C184" s="212" t="n">
        <v>32201</v>
      </c>
      <c r="D184" s="370" t="s">
        <v>163</v>
      </c>
      <c r="E184" s="157"/>
      <c r="F184" s="164"/>
      <c r="G184" s="159" t="s">
        <v>44</v>
      </c>
      <c r="H184" s="159" t="n">
        <v>0.5</v>
      </c>
      <c r="I184" s="159" t="s">
        <v>35</v>
      </c>
      <c r="J184" s="159" t="n">
        <v>20</v>
      </c>
      <c r="K184" s="115" t="s">
        <v>36</v>
      </c>
      <c r="L184" s="160" t="s">
        <v>50</v>
      </c>
      <c r="M184" s="117" t="n">
        <v>3.53</v>
      </c>
      <c r="N184" s="128"/>
      <c r="O184" s="117" t="n">
        <f aca="false">IF(N184&gt;0,N184,M184)-(IF(N184&gt;0,N184,M184)*$O$15)</f>
        <v>3.53</v>
      </c>
      <c r="P184" s="117" t="n">
        <f aca="false">O184*$P$11</f>
        <v>0</v>
      </c>
      <c r="Q184" s="118" t="n">
        <f aca="false">P184/H184</f>
        <v>0</v>
      </c>
    </row>
    <row r="185" customFormat="false" ht="15.75" hidden="false" customHeight="false" outlineLevel="0" collapsed="false">
      <c r="A185" s="198"/>
      <c r="B185" s="199"/>
      <c r="C185" s="212" t="n">
        <v>32206</v>
      </c>
      <c r="D185" s="370"/>
      <c r="E185" s="157"/>
      <c r="F185" s="164"/>
      <c r="G185" s="159" t="s">
        <v>44</v>
      </c>
      <c r="H185" s="159" t="n">
        <v>5</v>
      </c>
      <c r="I185" s="159" t="s">
        <v>35</v>
      </c>
      <c r="J185" s="159" t="n">
        <v>4</v>
      </c>
      <c r="K185" s="115" t="s">
        <v>36</v>
      </c>
      <c r="L185" s="160" t="s">
        <v>50</v>
      </c>
      <c r="M185" s="117" t="n">
        <v>30.82</v>
      </c>
      <c r="N185" s="128"/>
      <c r="O185" s="117" t="n">
        <f aca="false">IF(N185&gt;0,N185,M185)-(IF(N185&gt;0,N185,M185)*$O$15)</f>
        <v>30.82</v>
      </c>
      <c r="P185" s="117" t="n">
        <f aca="false">O185*$P$11</f>
        <v>0</v>
      </c>
      <c r="Q185" s="118" t="n">
        <f aca="false">P185/H185</f>
        <v>0</v>
      </c>
    </row>
    <row r="186" customFormat="false" ht="29.25" hidden="false" customHeight="true" outlineLevel="0" collapsed="false">
      <c r="A186" s="198"/>
      <c r="B186" s="199"/>
      <c r="C186" s="212" t="n">
        <v>32151</v>
      </c>
      <c r="D186" s="237" t="s">
        <v>164</v>
      </c>
      <c r="E186" s="157"/>
      <c r="F186" s="164"/>
      <c r="G186" s="159" t="s">
        <v>44</v>
      </c>
      <c r="H186" s="159" t="n">
        <v>0.5</v>
      </c>
      <c r="I186" s="159" t="s">
        <v>35</v>
      </c>
      <c r="J186" s="159" t="n">
        <v>20</v>
      </c>
      <c r="K186" s="115" t="s">
        <v>36</v>
      </c>
      <c r="L186" s="160" t="s">
        <v>50</v>
      </c>
      <c r="M186" s="117" t="n">
        <v>4.65</v>
      </c>
      <c r="N186" s="128"/>
      <c r="O186" s="117" t="n">
        <f aca="false">IF(N186&gt;0,N186,M186)-(IF(N186&gt;0,N186,M186)*$O$15)</f>
        <v>4.65</v>
      </c>
      <c r="P186" s="117" t="n">
        <f aca="false">O186*$P$11</f>
        <v>0</v>
      </c>
      <c r="Q186" s="118" t="n">
        <f aca="false">P186/H186</f>
        <v>0</v>
      </c>
    </row>
    <row r="187" customFormat="false" ht="18" hidden="false" customHeight="true" outlineLevel="0" collapsed="false">
      <c r="A187" s="198"/>
      <c r="B187" s="199"/>
      <c r="C187" s="212" t="n">
        <v>32156</v>
      </c>
      <c r="D187" s="237"/>
      <c r="E187" s="157"/>
      <c r="F187" s="278" t="s">
        <v>53</v>
      </c>
      <c r="G187" s="159" t="s">
        <v>44</v>
      </c>
      <c r="H187" s="159" t="n">
        <v>5</v>
      </c>
      <c r="I187" s="159" t="s">
        <v>35</v>
      </c>
      <c r="J187" s="159" t="n">
        <v>4</v>
      </c>
      <c r="K187" s="115" t="s">
        <v>36</v>
      </c>
      <c r="L187" s="160" t="s">
        <v>50</v>
      </c>
      <c r="M187" s="117" t="n">
        <v>38.18</v>
      </c>
      <c r="N187" s="128"/>
      <c r="O187" s="117" t="n">
        <f aca="false">IF(N187&gt;0,N187,M187)-(IF(N187&gt;0,N187,M187)*$O$15)</f>
        <v>38.18</v>
      </c>
      <c r="P187" s="117" t="n">
        <f aca="false">O187*$P$11</f>
        <v>0</v>
      </c>
      <c r="Q187" s="118" t="n">
        <f aca="false">P187/H187</f>
        <v>0</v>
      </c>
    </row>
    <row r="188" customFormat="false" ht="16.5" hidden="false" customHeight="false" outlineLevel="0" collapsed="false">
      <c r="A188" s="198"/>
      <c r="B188" s="199"/>
      <c r="C188" s="255" t="n">
        <v>32172</v>
      </c>
      <c r="D188" s="329" t="s">
        <v>165</v>
      </c>
      <c r="E188" s="256"/>
      <c r="F188" s="371"/>
      <c r="G188" s="257" t="s">
        <v>44</v>
      </c>
      <c r="H188" s="257" t="n">
        <v>1</v>
      </c>
      <c r="I188" s="257" t="s">
        <v>35</v>
      </c>
      <c r="J188" s="257" t="n">
        <v>6</v>
      </c>
      <c r="K188" s="219" t="s">
        <v>36</v>
      </c>
      <c r="L188" s="220" t="s">
        <v>50</v>
      </c>
      <c r="M188" s="221" t="n">
        <v>7.2</v>
      </c>
      <c r="N188" s="142"/>
      <c r="O188" s="221" t="n">
        <f aca="false">IF(N188&gt;0,N188,M188)-(IF(N188&gt;0,N188,M188)*$O$15)</f>
        <v>7.2</v>
      </c>
      <c r="P188" s="221" t="n">
        <f aca="false">O188*$P$11</f>
        <v>0</v>
      </c>
      <c r="Q188" s="222" t="n">
        <f aca="false">P188/H188</f>
        <v>0</v>
      </c>
    </row>
    <row r="189" customFormat="false" ht="18" hidden="false" customHeight="true" outlineLevel="0" collapsed="false">
      <c r="A189" s="198"/>
      <c r="B189" s="372" t="s">
        <v>166</v>
      </c>
      <c r="C189" s="282"/>
      <c r="D189" s="283"/>
      <c r="E189" s="283"/>
      <c r="F189" s="284"/>
      <c r="G189" s="285"/>
      <c r="H189" s="285"/>
      <c r="I189" s="285"/>
      <c r="J189" s="285"/>
      <c r="K189" s="286"/>
      <c r="L189" s="287"/>
      <c r="M189" s="230"/>
      <c r="N189" s="288"/>
      <c r="O189" s="230"/>
      <c r="P189" s="230"/>
      <c r="Q189" s="289"/>
    </row>
    <row r="190" s="373" customFormat="true" ht="47.25" hidden="false" customHeight="false" outlineLevel="0" collapsed="false">
      <c r="A190" s="162"/>
      <c r="B190" s="281"/>
      <c r="C190" s="212"/>
      <c r="D190" s="254" t="s">
        <v>167</v>
      </c>
      <c r="E190" s="157"/>
      <c r="F190" s="164"/>
      <c r="G190" s="159" t="s">
        <v>44</v>
      </c>
      <c r="H190" s="159" t="n">
        <v>1</v>
      </c>
      <c r="I190" s="159" t="s">
        <v>35</v>
      </c>
      <c r="J190" s="159" t="n">
        <v>12</v>
      </c>
      <c r="K190" s="115" t="s">
        <v>36</v>
      </c>
      <c r="L190" s="160" t="s">
        <v>50</v>
      </c>
      <c r="M190" s="117" t="n">
        <v>7.31</v>
      </c>
      <c r="N190" s="128"/>
      <c r="O190" s="117" t="n">
        <f aca="false">IF(N190&gt;0,N190,M190)-(IF(N190&gt;0,N190,M190)*$O$15)</f>
        <v>7.31</v>
      </c>
      <c r="P190" s="117" t="n">
        <f aca="false">O190*$P$11</f>
        <v>0</v>
      </c>
      <c r="Q190" s="118" t="n">
        <f aca="false">P190/H190</f>
        <v>0</v>
      </c>
    </row>
    <row r="191" customFormat="false" ht="46.5" hidden="false" customHeight="false" outlineLevel="0" collapsed="false">
      <c r="A191" s="198"/>
      <c r="B191" s="281"/>
      <c r="C191" s="212"/>
      <c r="D191" s="254" t="s">
        <v>168</v>
      </c>
      <c r="E191" s="157"/>
      <c r="F191" s="164" t="s">
        <v>53</v>
      </c>
      <c r="G191" s="159" t="s">
        <v>44</v>
      </c>
      <c r="H191" s="159" t="n">
        <v>1.8</v>
      </c>
      <c r="I191" s="159" t="s">
        <v>49</v>
      </c>
      <c r="J191" s="159" t="n">
        <v>8</v>
      </c>
      <c r="K191" s="115" t="s">
        <v>36</v>
      </c>
      <c r="L191" s="160" t="s">
        <v>50</v>
      </c>
      <c r="M191" s="117" t="n">
        <v>10.89</v>
      </c>
      <c r="N191" s="128"/>
      <c r="O191" s="117" t="n">
        <f aca="false">IF(N191&gt;0,N191,M191)-(IF(N191&gt;0,N191,M191)*$O$15)</f>
        <v>10.89</v>
      </c>
      <c r="P191" s="117" t="n">
        <f aca="false">O191*$P$11</f>
        <v>0</v>
      </c>
      <c r="Q191" s="118" t="n">
        <f aca="false">P191/H191</f>
        <v>0</v>
      </c>
    </row>
    <row r="192" customFormat="false" ht="46.5" hidden="false" customHeight="false" outlineLevel="0" collapsed="false">
      <c r="A192" s="153"/>
      <c r="B192" s="199"/>
      <c r="C192" s="212"/>
      <c r="D192" s="254" t="s">
        <v>169</v>
      </c>
      <c r="E192" s="157"/>
      <c r="F192" s="164"/>
      <c r="G192" s="159" t="s">
        <v>44</v>
      </c>
      <c r="H192" s="159" t="n">
        <v>1</v>
      </c>
      <c r="I192" s="159" t="s">
        <v>35</v>
      </c>
      <c r="J192" s="159" t="n">
        <v>12</v>
      </c>
      <c r="K192" s="115" t="s">
        <v>36</v>
      </c>
      <c r="L192" s="160" t="s">
        <v>50</v>
      </c>
      <c r="M192" s="117" t="n">
        <v>9.18</v>
      </c>
      <c r="N192" s="128"/>
      <c r="O192" s="117" t="n">
        <f aca="false">IF(N192&gt;0,N192,M192)-(IF(N192&gt;0,N192,M192)*$O$15)</f>
        <v>9.18</v>
      </c>
      <c r="P192" s="117" t="n">
        <f aca="false">O192*$P$11</f>
        <v>0</v>
      </c>
      <c r="Q192" s="118" t="n">
        <f aca="false">P192/H192</f>
        <v>0</v>
      </c>
    </row>
    <row r="193" customFormat="false" ht="46.5" hidden="false" customHeight="false" outlineLevel="0" collapsed="false">
      <c r="A193" s="198"/>
      <c r="B193" s="199"/>
      <c r="C193" s="321" t="n">
        <v>37701</v>
      </c>
      <c r="D193" s="374" t="s">
        <v>170</v>
      </c>
      <c r="E193" s="323"/>
      <c r="F193" s="191"/>
      <c r="G193" s="324" t="s">
        <v>44</v>
      </c>
      <c r="H193" s="324" t="n">
        <v>1</v>
      </c>
      <c r="I193" s="324" t="s">
        <v>35</v>
      </c>
      <c r="J193" s="324" t="n">
        <v>12</v>
      </c>
      <c r="K193" s="325" t="s">
        <v>36</v>
      </c>
      <c r="L193" s="326" t="s">
        <v>50</v>
      </c>
      <c r="M193" s="327" t="n">
        <v>8.34</v>
      </c>
      <c r="N193" s="127"/>
      <c r="O193" s="327" t="n">
        <f aca="false">IF(N193&gt;0,N193,M193)-(IF(N193&gt;0,N193,M193)*$O$15)</f>
        <v>8.34</v>
      </c>
      <c r="P193" s="327" t="n">
        <f aca="false">O193*$P$11</f>
        <v>0</v>
      </c>
      <c r="Q193" s="328" t="n">
        <f aca="false">P193/H193</f>
        <v>0</v>
      </c>
    </row>
    <row r="194" s="382" customFormat="true" ht="174.75" hidden="false" customHeight="true" outlineLevel="0" collapsed="false">
      <c r="A194" s="243"/>
      <c r="B194" s="244"/>
      <c r="C194" s="375" t="n">
        <v>37761</v>
      </c>
      <c r="D194" s="376" t="s">
        <v>171</v>
      </c>
      <c r="E194" s="377"/>
      <c r="F194" s="378" t="s">
        <v>40</v>
      </c>
      <c r="G194" s="379" t="s">
        <v>44</v>
      </c>
      <c r="H194" s="379" t="n">
        <v>1</v>
      </c>
      <c r="I194" s="379" t="s">
        <v>35</v>
      </c>
      <c r="J194" s="379" t="n">
        <v>12</v>
      </c>
      <c r="K194" s="325" t="s">
        <v>36</v>
      </c>
      <c r="L194" s="326" t="s">
        <v>50</v>
      </c>
      <c r="M194" s="380" t="n">
        <v>8.39</v>
      </c>
      <c r="N194" s="380"/>
      <c r="O194" s="380" t="n">
        <f aca="false">IF(N194&gt;0,N194,M194)-(IF(N194&gt;0,N194,M194)*$O$15)</f>
        <v>8.39</v>
      </c>
      <c r="P194" s="380" t="n">
        <f aca="false">O194*$P$11</f>
        <v>0</v>
      </c>
      <c r="Q194" s="381"/>
    </row>
    <row r="195" s="23" customFormat="true" ht="16.5" hidden="false" customHeight="false" outlineLevel="0" collapsed="false">
      <c r="A195" s="165"/>
      <c r="B195" s="166"/>
      <c r="C195" s="214" t="n">
        <v>37791</v>
      </c>
      <c r="D195" s="215" t="s">
        <v>172</v>
      </c>
      <c r="E195" s="216"/>
      <c r="F195" s="217" t="s">
        <v>40</v>
      </c>
      <c r="G195" s="218" t="s">
        <v>44</v>
      </c>
      <c r="H195" s="218" t="n">
        <v>1</v>
      </c>
      <c r="I195" s="218" t="s">
        <v>35</v>
      </c>
      <c r="J195" s="218" t="n">
        <v>12</v>
      </c>
      <c r="K195" s="262" t="s">
        <v>36</v>
      </c>
      <c r="L195" s="263" t="s">
        <v>50</v>
      </c>
      <c r="M195" s="200" t="n">
        <v>6.73</v>
      </c>
      <c r="N195" s="200"/>
      <c r="O195" s="200" t="n">
        <f aca="false">IF(N195&gt;0,N195,M195)-(IF(N195&gt;0,N195,M195)*$O$15)</f>
        <v>6.73</v>
      </c>
      <c r="P195" s="200" t="n">
        <f aca="false">O195*$P$11</f>
        <v>0</v>
      </c>
      <c r="Q195" s="201" t="n">
        <f aca="false">P195/H195</f>
        <v>0</v>
      </c>
    </row>
    <row r="196" customFormat="false" ht="21" hidden="false" customHeight="true" outlineLevel="0" collapsed="false">
      <c r="A196" s="198"/>
      <c r="B196" s="372" t="s">
        <v>173</v>
      </c>
      <c r="C196" s="383"/>
      <c r="D196" s="384"/>
      <c r="E196" s="384"/>
      <c r="F196" s="385"/>
      <c r="G196" s="386"/>
      <c r="H196" s="386"/>
      <c r="I196" s="386"/>
      <c r="J196" s="386"/>
      <c r="K196" s="387"/>
      <c r="L196" s="388"/>
      <c r="M196" s="389"/>
      <c r="N196" s="126"/>
      <c r="O196" s="230"/>
      <c r="P196" s="230"/>
      <c r="Q196" s="292"/>
    </row>
    <row r="197" customFormat="false" ht="31.5" hidden="false" customHeight="false" outlineLevel="0" collapsed="false">
      <c r="A197" s="198"/>
      <c r="B197" s="199"/>
      <c r="C197" s="212"/>
      <c r="D197" s="254" t="s">
        <v>174</v>
      </c>
      <c r="E197" s="157"/>
      <c r="F197" s="164" t="s">
        <v>53</v>
      </c>
      <c r="G197" s="159" t="s">
        <v>44</v>
      </c>
      <c r="H197" s="159" t="n">
        <v>500</v>
      </c>
      <c r="I197" s="159" t="s">
        <v>45</v>
      </c>
      <c r="J197" s="159" t="n">
        <v>12</v>
      </c>
      <c r="K197" s="115" t="s">
        <v>36</v>
      </c>
      <c r="L197" s="160" t="s">
        <v>50</v>
      </c>
      <c r="M197" s="117" t="n">
        <v>6.27</v>
      </c>
      <c r="N197" s="128"/>
      <c r="O197" s="117" t="n">
        <f aca="false">IF(N197&gt;0,N197,M197)-(IF(N197&gt;0,N197,M197)*$O$15)</f>
        <v>6.27</v>
      </c>
      <c r="P197" s="117" t="n">
        <f aca="false">O197*$P$11</f>
        <v>0</v>
      </c>
      <c r="Q197" s="118"/>
    </row>
    <row r="198" customFormat="false" ht="16.5" hidden="false" customHeight="false" outlineLevel="0" collapsed="false">
      <c r="A198" s="198"/>
      <c r="B198" s="199"/>
      <c r="C198" s="255" t="n">
        <v>34252</v>
      </c>
      <c r="D198" s="215" t="s">
        <v>175</v>
      </c>
      <c r="E198" s="256"/>
      <c r="F198" s="217"/>
      <c r="G198" s="257" t="s">
        <v>44</v>
      </c>
      <c r="H198" s="257" t="n">
        <v>500</v>
      </c>
      <c r="I198" s="257" t="s">
        <v>45</v>
      </c>
      <c r="J198" s="257" t="n">
        <v>12</v>
      </c>
      <c r="K198" s="219" t="s">
        <v>36</v>
      </c>
      <c r="L198" s="220" t="s">
        <v>50</v>
      </c>
      <c r="M198" s="221" t="n">
        <v>6.72</v>
      </c>
      <c r="N198" s="142"/>
      <c r="O198" s="221" t="n">
        <f aca="false">IF(N198&gt;0,N198,M198)-(IF(N198&gt;0,N198,M198)*$O$15)</f>
        <v>6.72</v>
      </c>
      <c r="P198" s="221" t="n">
        <f aca="false">O198*$P$11</f>
        <v>0</v>
      </c>
      <c r="Q198" s="222"/>
    </row>
    <row r="199" customFormat="false" ht="21.75" hidden="false" customHeight="true" outlineLevel="0" collapsed="false">
      <c r="A199" s="198"/>
      <c r="B199" s="372" t="s">
        <v>176</v>
      </c>
      <c r="C199" s="282"/>
      <c r="D199" s="283"/>
      <c r="E199" s="283"/>
      <c r="F199" s="284"/>
      <c r="G199" s="285"/>
      <c r="H199" s="285"/>
      <c r="I199" s="285"/>
      <c r="J199" s="285"/>
      <c r="K199" s="286"/>
      <c r="L199" s="287"/>
      <c r="M199" s="230"/>
      <c r="N199" s="288"/>
      <c r="O199" s="230"/>
      <c r="P199" s="230"/>
      <c r="Q199" s="289"/>
    </row>
    <row r="200" customFormat="false" ht="31.5" hidden="false" customHeight="false" outlineLevel="0" collapsed="false">
      <c r="A200" s="198"/>
      <c r="B200" s="199"/>
      <c r="C200" s="212" t="n">
        <v>33109</v>
      </c>
      <c r="D200" s="254" t="s">
        <v>177</v>
      </c>
      <c r="E200" s="157"/>
      <c r="F200" s="164"/>
      <c r="G200" s="159" t="s">
        <v>44</v>
      </c>
      <c r="H200" s="159" t="n">
        <v>1</v>
      </c>
      <c r="I200" s="159" t="s">
        <v>49</v>
      </c>
      <c r="J200" s="159" t="n">
        <v>12</v>
      </c>
      <c r="K200" s="115" t="s">
        <v>36</v>
      </c>
      <c r="L200" s="160" t="s">
        <v>50</v>
      </c>
      <c r="M200" s="117" t="n">
        <v>13.59</v>
      </c>
      <c r="N200" s="252"/>
      <c r="O200" s="117" t="n">
        <f aca="false">IF(N200&gt;0,N200,M200)-(IF(N200&gt;0,N200,M200)*$O$15)</f>
        <v>13.59</v>
      </c>
      <c r="P200" s="117" t="n">
        <f aca="false">O200*$P$11</f>
        <v>0</v>
      </c>
      <c r="Q200" s="118" t="n">
        <f aca="false">P200/H200</f>
        <v>0</v>
      </c>
    </row>
    <row r="201" s="373" customFormat="true" ht="47.25" hidden="false" customHeight="false" outlineLevel="0" collapsed="false">
      <c r="A201" s="198"/>
      <c r="B201" s="199"/>
      <c r="C201" s="255"/>
      <c r="D201" s="215" t="s">
        <v>178</v>
      </c>
      <c r="E201" s="256"/>
      <c r="F201" s="217"/>
      <c r="G201" s="257" t="s">
        <v>44</v>
      </c>
      <c r="H201" s="257" t="n">
        <v>310</v>
      </c>
      <c r="I201" s="257" t="s">
        <v>45</v>
      </c>
      <c r="J201" s="257" t="n">
        <v>12</v>
      </c>
      <c r="K201" s="219" t="s">
        <v>36</v>
      </c>
      <c r="L201" s="220" t="s">
        <v>50</v>
      </c>
      <c r="M201" s="221" t="n">
        <v>6.26</v>
      </c>
      <c r="N201" s="390"/>
      <c r="O201" s="221" t="n">
        <f aca="false">IF(N201&gt;0,N201,M201)-(IF(N201&gt;0,N201,M201)*$O$15)</f>
        <v>6.26</v>
      </c>
      <c r="P201" s="221" t="n">
        <f aca="false">O201*$P$11</f>
        <v>0</v>
      </c>
      <c r="Q201" s="222"/>
    </row>
    <row r="202" customFormat="false" ht="21.75" hidden="false" customHeight="true" outlineLevel="0" collapsed="false">
      <c r="A202" s="198"/>
      <c r="B202" s="391" t="s">
        <v>179</v>
      </c>
      <c r="C202" s="383"/>
      <c r="D202" s="384"/>
      <c r="E202" s="384"/>
      <c r="F202" s="385"/>
      <c r="G202" s="386"/>
      <c r="H202" s="386"/>
      <c r="I202" s="386"/>
      <c r="J202" s="386"/>
      <c r="K202" s="387"/>
      <c r="L202" s="388"/>
      <c r="M202" s="389"/>
      <c r="N202" s="126"/>
      <c r="O202" s="230"/>
      <c r="P202" s="230"/>
      <c r="Q202" s="292"/>
    </row>
    <row r="203" customFormat="false" ht="30.75" hidden="false" customHeight="false" outlineLevel="0" collapsed="false">
      <c r="A203" s="198"/>
      <c r="B203" s="199"/>
      <c r="C203" s="155" t="n">
        <v>97209</v>
      </c>
      <c r="D203" s="392" t="s">
        <v>180</v>
      </c>
      <c r="E203" s="157"/>
      <c r="F203" s="164" t="s">
        <v>53</v>
      </c>
      <c r="G203" s="159" t="s">
        <v>34</v>
      </c>
      <c r="H203" s="159" t="n">
        <v>0.96</v>
      </c>
      <c r="I203" s="159" t="s">
        <v>35</v>
      </c>
      <c r="J203" s="159" t="n">
        <v>6</v>
      </c>
      <c r="K203" s="115" t="s">
        <v>36</v>
      </c>
      <c r="L203" s="160" t="s">
        <v>50</v>
      </c>
      <c r="M203" s="117" t="n">
        <v>12.83</v>
      </c>
      <c r="N203" s="128"/>
      <c r="O203" s="117" t="n">
        <f aca="false">IF(N203&gt;0,N203,M203)-(IF(N203&gt;0,N203,M203)*$O$15)</f>
        <v>12.83</v>
      </c>
      <c r="P203" s="117" t="n">
        <f aca="false">O203*$P$11</f>
        <v>0</v>
      </c>
      <c r="Q203" s="118" t="n">
        <f aca="false">P203/H203</f>
        <v>0</v>
      </c>
    </row>
    <row r="204" customFormat="false" ht="31.5" hidden="false" customHeight="false" outlineLevel="0" collapsed="false">
      <c r="A204" s="198"/>
      <c r="B204" s="199"/>
      <c r="C204" s="393"/>
      <c r="D204" s="394" t="s">
        <v>181</v>
      </c>
      <c r="E204" s="283"/>
      <c r="F204" s="284"/>
      <c r="G204" s="285" t="s">
        <v>44</v>
      </c>
      <c r="H204" s="285" t="n">
        <v>1</v>
      </c>
      <c r="I204" s="285" t="s">
        <v>35</v>
      </c>
      <c r="J204" s="285" t="n">
        <v>12</v>
      </c>
      <c r="K204" s="286" t="s">
        <v>36</v>
      </c>
      <c r="L204" s="287" t="s">
        <v>50</v>
      </c>
      <c r="M204" s="230" t="n">
        <v>6.32</v>
      </c>
      <c r="N204" s="141"/>
      <c r="O204" s="221" t="n">
        <f aca="false">IF(N204&gt;0,N204,M204)-(IF(N204&gt;0,N204,M204)*$O$15)</f>
        <v>6.32</v>
      </c>
      <c r="P204" s="221" t="n">
        <f aca="false">O204*$P$11</f>
        <v>0</v>
      </c>
      <c r="Q204" s="395" t="n">
        <f aca="false">P204/H204</f>
        <v>0</v>
      </c>
    </row>
    <row r="205" customFormat="false" ht="15.75" hidden="false" customHeight="false" outlineLevel="0" collapsed="false">
      <c r="A205" s="198"/>
      <c r="B205" s="281" t="s">
        <v>182</v>
      </c>
      <c r="C205" s="291"/>
      <c r="D205" s="224"/>
      <c r="E205" s="224"/>
      <c r="F205" s="205"/>
      <c r="G205" s="225"/>
      <c r="H205" s="225"/>
      <c r="I205" s="225"/>
      <c r="J205" s="225"/>
      <c r="K205" s="226"/>
      <c r="L205" s="227"/>
      <c r="M205" s="228"/>
      <c r="N205" s="288"/>
      <c r="O205" s="230"/>
      <c r="P205" s="230"/>
      <c r="Q205" s="292"/>
    </row>
    <row r="206" customFormat="false" ht="15" hidden="false" customHeight="true" outlineLevel="0" collapsed="false">
      <c r="A206" s="153"/>
      <c r="B206" s="281"/>
      <c r="C206" s="282"/>
      <c r="D206" s="396" t="s">
        <v>183</v>
      </c>
      <c r="E206" s="396"/>
      <c r="F206" s="284"/>
      <c r="G206" s="285"/>
      <c r="H206" s="285"/>
      <c r="I206" s="285"/>
      <c r="J206" s="285"/>
      <c r="K206" s="286"/>
      <c r="L206" s="287"/>
      <c r="M206" s="367"/>
      <c r="N206" s="352"/>
      <c r="O206" s="117"/>
      <c r="P206" s="117"/>
      <c r="Q206" s="292"/>
    </row>
    <row r="207" customFormat="false" ht="30.75" hidden="false" customHeight="false" outlineLevel="0" collapsed="false">
      <c r="A207" s="162"/>
      <c r="B207" s="281"/>
      <c r="C207" s="212" t="n">
        <v>39800</v>
      </c>
      <c r="D207" s="392" t="s">
        <v>184</v>
      </c>
      <c r="E207" s="157"/>
      <c r="F207" s="164"/>
      <c r="G207" s="159" t="s">
        <v>44</v>
      </c>
      <c r="H207" s="159" t="n">
        <v>1</v>
      </c>
      <c r="I207" s="159"/>
      <c r="J207" s="159" t="n">
        <v>15</v>
      </c>
      <c r="K207" s="115" t="s">
        <v>36</v>
      </c>
      <c r="L207" s="160" t="s">
        <v>50</v>
      </c>
      <c r="M207" s="117" t="n">
        <v>7.5</v>
      </c>
      <c r="N207" s="128"/>
      <c r="O207" s="117" t="n">
        <f aca="false">IF(N207&gt;0,N207,M207)-(IF(N207&gt;0,N207,M207)*$O$15)</f>
        <v>7.5</v>
      </c>
      <c r="P207" s="117" t="n">
        <f aca="false">O207*$P$11</f>
        <v>0</v>
      </c>
      <c r="Q207" s="289"/>
    </row>
    <row r="208" customFormat="false" ht="30.75" hidden="false" customHeight="false" outlineLevel="0" collapsed="false">
      <c r="A208" s="198"/>
      <c r="B208" s="199"/>
      <c r="C208" s="212" t="n">
        <v>39810</v>
      </c>
      <c r="D208" s="392" t="s">
        <v>185</v>
      </c>
      <c r="E208" s="157"/>
      <c r="F208" s="164"/>
      <c r="G208" s="159" t="s">
        <v>44</v>
      </c>
      <c r="H208" s="159" t="n">
        <v>1</v>
      </c>
      <c r="I208" s="159"/>
      <c r="J208" s="159" t="n">
        <v>15</v>
      </c>
      <c r="K208" s="115" t="s">
        <v>36</v>
      </c>
      <c r="L208" s="160" t="s">
        <v>50</v>
      </c>
      <c r="M208" s="117" t="n">
        <v>7.5</v>
      </c>
      <c r="N208" s="128"/>
      <c r="O208" s="117" t="n">
        <f aca="false">IF(N208&gt;0,N208,M208)-(IF(N208&gt;0,N208,M208)*$O$15)</f>
        <v>7.5</v>
      </c>
      <c r="P208" s="117" t="n">
        <f aca="false">O208*$P$11</f>
        <v>0</v>
      </c>
      <c r="Q208" s="118"/>
    </row>
    <row r="209" customFormat="false" ht="30.75" hidden="false" customHeight="false" outlineLevel="0" collapsed="false">
      <c r="A209" s="198"/>
      <c r="B209" s="199"/>
      <c r="C209" s="212" t="n">
        <v>39820</v>
      </c>
      <c r="D209" s="392" t="s">
        <v>186</v>
      </c>
      <c r="E209" s="157"/>
      <c r="F209" s="164"/>
      <c r="G209" s="159" t="s">
        <v>44</v>
      </c>
      <c r="H209" s="159" t="n">
        <v>1</v>
      </c>
      <c r="I209" s="159"/>
      <c r="J209" s="159" t="n">
        <v>15</v>
      </c>
      <c r="K209" s="115" t="s">
        <v>36</v>
      </c>
      <c r="L209" s="160" t="s">
        <v>50</v>
      </c>
      <c r="M209" s="117" t="n">
        <v>7.5</v>
      </c>
      <c r="N209" s="128"/>
      <c r="O209" s="117" t="n">
        <f aca="false">IF(N209&gt;0,N209,M209)-(IF(N209&gt;0,N209,M209)*$O$15)</f>
        <v>7.5</v>
      </c>
      <c r="P209" s="117" t="n">
        <f aca="false">O209*$P$11</f>
        <v>0</v>
      </c>
      <c r="Q209" s="118"/>
    </row>
    <row r="210" customFormat="false" ht="15" hidden="false" customHeight="true" outlineLevel="0" collapsed="false">
      <c r="A210" s="198"/>
      <c r="B210" s="199"/>
      <c r="C210" s="212"/>
      <c r="D210" s="340" t="s">
        <v>187</v>
      </c>
      <c r="E210" s="340"/>
      <c r="F210" s="164"/>
      <c r="G210" s="159"/>
      <c r="H210" s="159"/>
      <c r="I210" s="159"/>
      <c r="J210" s="159"/>
      <c r="K210" s="115"/>
      <c r="L210" s="160"/>
      <c r="M210" s="117"/>
      <c r="N210" s="128"/>
      <c r="O210" s="117"/>
      <c r="P210" s="117"/>
      <c r="Q210" s="118"/>
    </row>
    <row r="211" customFormat="false" ht="31.5" hidden="false" customHeight="false" outlineLevel="0" collapsed="false">
      <c r="A211" s="198"/>
      <c r="B211" s="199"/>
      <c r="C211" s="212" t="n">
        <v>39801</v>
      </c>
      <c r="D211" s="392" t="s">
        <v>188</v>
      </c>
      <c r="E211" s="157"/>
      <c r="F211" s="164" t="s">
        <v>189</v>
      </c>
      <c r="G211" s="159" t="s">
        <v>44</v>
      </c>
      <c r="H211" s="159" t="n">
        <v>1</v>
      </c>
      <c r="I211" s="159"/>
      <c r="J211" s="159" t="n">
        <v>50</v>
      </c>
      <c r="K211" s="115" t="s">
        <v>36</v>
      </c>
      <c r="L211" s="160" t="s">
        <v>50</v>
      </c>
      <c r="M211" s="117" t="n">
        <v>7.5</v>
      </c>
      <c r="N211" s="128"/>
      <c r="O211" s="117" t="n">
        <f aca="false">IF(N211&gt;0,N211,M211)-(IF(N211&gt;0,N211,M211)*$O$15)</f>
        <v>7.5</v>
      </c>
      <c r="P211" s="117" t="n">
        <f aca="false">O211*$P$11</f>
        <v>0</v>
      </c>
      <c r="Q211" s="118"/>
    </row>
    <row r="212" customFormat="false" ht="32.25" hidden="false" customHeight="false" outlineLevel="0" collapsed="false">
      <c r="A212" s="198"/>
      <c r="B212" s="199"/>
      <c r="C212" s="255" t="n">
        <v>39821</v>
      </c>
      <c r="D212" s="397" t="s">
        <v>190</v>
      </c>
      <c r="E212" s="256"/>
      <c r="F212" s="217" t="s">
        <v>189</v>
      </c>
      <c r="G212" s="257" t="s">
        <v>44</v>
      </c>
      <c r="H212" s="257" t="n">
        <v>1</v>
      </c>
      <c r="I212" s="257"/>
      <c r="J212" s="257" t="n">
        <v>50</v>
      </c>
      <c r="K212" s="219" t="s">
        <v>36</v>
      </c>
      <c r="L212" s="220" t="s">
        <v>50</v>
      </c>
      <c r="M212" s="221" t="n">
        <v>7.5</v>
      </c>
      <c r="N212" s="142"/>
      <c r="O212" s="221" t="n">
        <f aca="false">IF(N212&gt;0,N212,M212)-(IF(N212&gt;0,N212,M212)*$O$15)</f>
        <v>7.5</v>
      </c>
      <c r="P212" s="221" t="n">
        <f aca="false">O212*$P$11</f>
        <v>0</v>
      </c>
      <c r="Q212" s="222"/>
    </row>
    <row r="213" customFormat="false" ht="15" hidden="false" customHeight="true" outlineLevel="0" collapsed="false">
      <c r="A213" s="198"/>
      <c r="B213" s="199"/>
      <c r="C213" s="212"/>
      <c r="D213" s="340" t="s">
        <v>191</v>
      </c>
      <c r="E213" s="340"/>
      <c r="F213" s="164"/>
      <c r="G213" s="159"/>
      <c r="H213" s="159"/>
      <c r="I213" s="159"/>
      <c r="J213" s="159"/>
      <c r="K213" s="115"/>
      <c r="L213" s="160"/>
      <c r="M213" s="117"/>
      <c r="N213" s="128"/>
      <c r="O213" s="117"/>
      <c r="P213" s="117"/>
      <c r="Q213" s="118"/>
    </row>
    <row r="214" customFormat="false" ht="31.5" hidden="false" customHeight="false" outlineLevel="0" collapsed="false">
      <c r="A214" s="198"/>
      <c r="B214" s="199"/>
      <c r="C214" s="212" t="n">
        <v>90615</v>
      </c>
      <c r="D214" s="392" t="s">
        <v>192</v>
      </c>
      <c r="E214" s="157"/>
      <c r="F214" s="398" t="s">
        <v>40</v>
      </c>
      <c r="G214" s="159" t="s">
        <v>44</v>
      </c>
      <c r="H214" s="159" t="n">
        <v>1</v>
      </c>
      <c r="I214" s="399"/>
      <c r="J214" s="159" t="n">
        <v>20</v>
      </c>
      <c r="K214" s="115" t="s">
        <v>36</v>
      </c>
      <c r="L214" s="160" t="s">
        <v>50</v>
      </c>
      <c r="M214" s="117" t="n">
        <v>6.54</v>
      </c>
      <c r="N214" s="128"/>
      <c r="O214" s="117" t="n">
        <f aca="false">IF(N214&gt;0,N214,M214)-(IF(N214&gt;0,N214,M214)*$O$15)</f>
        <v>6.54</v>
      </c>
      <c r="P214" s="117" t="n">
        <f aca="false">O214*$P$11</f>
        <v>0</v>
      </c>
      <c r="Q214" s="118"/>
    </row>
    <row r="215" customFormat="false" ht="32.25" hidden="false" customHeight="false" outlineLevel="0" collapsed="false">
      <c r="A215" s="198"/>
      <c r="B215" s="199"/>
      <c r="C215" s="255" t="n">
        <v>90617</v>
      </c>
      <c r="D215" s="397" t="s">
        <v>193</v>
      </c>
      <c r="E215" s="256"/>
      <c r="F215" s="400" t="s">
        <v>40</v>
      </c>
      <c r="G215" s="257" t="s">
        <v>44</v>
      </c>
      <c r="H215" s="257" t="n">
        <v>1</v>
      </c>
      <c r="I215" s="401"/>
      <c r="J215" s="257" t="n">
        <v>20</v>
      </c>
      <c r="K215" s="219" t="s">
        <v>36</v>
      </c>
      <c r="L215" s="220" t="s">
        <v>50</v>
      </c>
      <c r="M215" s="117" t="n">
        <v>6.54</v>
      </c>
      <c r="N215" s="142"/>
      <c r="O215" s="221" t="n">
        <f aca="false">IF(N215&gt;0,N215,M215)-(IF(N215&gt;0,N215,M215)*$O$15)</f>
        <v>6.54</v>
      </c>
      <c r="P215" s="221" t="n">
        <f aca="false">O215*$P$11</f>
        <v>0</v>
      </c>
      <c r="Q215" s="222"/>
    </row>
    <row r="216" s="94" customFormat="true" ht="16.5" hidden="false" customHeight="true" outlineLevel="0" collapsed="false">
      <c r="A216" s="85" t="s">
        <v>3</v>
      </c>
      <c r="B216" s="86"/>
      <c r="C216" s="402"/>
      <c r="D216" s="403"/>
      <c r="E216" s="403"/>
      <c r="F216" s="404"/>
      <c r="G216" s="405"/>
      <c r="H216" s="405"/>
      <c r="I216" s="405"/>
      <c r="J216" s="405"/>
      <c r="K216" s="405"/>
      <c r="L216" s="403"/>
      <c r="M216" s="406"/>
      <c r="N216" s="407"/>
      <c r="O216" s="408" t="n">
        <f aca="false">$O$3</f>
        <v>0</v>
      </c>
      <c r="P216" s="406"/>
      <c r="Q216" s="406"/>
    </row>
    <row r="217" customFormat="false" ht="13.5" hidden="false" customHeight="true" outlineLevel="0" collapsed="false">
      <c r="A217" s="409"/>
      <c r="B217" s="410" t="s">
        <v>194</v>
      </c>
      <c r="C217" s="411"/>
      <c r="D217" s="384"/>
      <c r="E217" s="384"/>
      <c r="F217" s="385"/>
      <c r="G217" s="386"/>
      <c r="H217" s="386"/>
      <c r="I217" s="386"/>
      <c r="J217" s="386"/>
      <c r="K217" s="387"/>
      <c r="L217" s="388"/>
      <c r="M217" s="389"/>
      <c r="N217" s="126"/>
      <c r="O217" s="389"/>
      <c r="P217" s="389"/>
      <c r="Q217" s="292"/>
    </row>
    <row r="218" customFormat="false" ht="16.5" hidden="false" customHeight="false" outlineLevel="0" collapsed="false">
      <c r="A218" s="153"/>
      <c r="B218" s="199"/>
      <c r="C218" s="155" t="n">
        <v>39158</v>
      </c>
      <c r="D218" s="157" t="s">
        <v>195</v>
      </c>
      <c r="E218" s="157"/>
      <c r="F218" s="164"/>
      <c r="G218" s="159" t="s">
        <v>44</v>
      </c>
      <c r="H218" s="159" t="n">
        <v>50</v>
      </c>
      <c r="I218" s="159"/>
      <c r="J218" s="159" t="n">
        <v>1000</v>
      </c>
      <c r="K218" s="115" t="s">
        <v>36</v>
      </c>
      <c r="L218" s="160" t="s">
        <v>50</v>
      </c>
      <c r="M218" s="117" t="n">
        <v>8.73</v>
      </c>
      <c r="N218" s="128"/>
      <c r="O218" s="117" t="n">
        <f aca="false">IF(N218&gt;0,N218,M218)-(IF(N218&gt;0,N218,M218)*$O$216)</f>
        <v>8.73</v>
      </c>
      <c r="P218" s="117" t="n">
        <f aca="false">O218*$P$11</f>
        <v>0</v>
      </c>
      <c r="Q218" s="118"/>
    </row>
    <row r="219" s="105" customFormat="true" ht="16.5" hidden="false" customHeight="true" outlineLevel="0" collapsed="false">
      <c r="A219" s="412" t="s">
        <v>4</v>
      </c>
      <c r="B219" s="413"/>
      <c r="C219" s="414"/>
      <c r="D219" s="415"/>
      <c r="E219" s="415"/>
      <c r="F219" s="416"/>
      <c r="G219" s="417"/>
      <c r="H219" s="417"/>
      <c r="I219" s="417"/>
      <c r="J219" s="417"/>
      <c r="K219" s="417"/>
      <c r="L219" s="415"/>
      <c r="M219" s="418"/>
      <c r="N219" s="419"/>
      <c r="O219" s="420"/>
      <c r="P219" s="418"/>
      <c r="Q219" s="418"/>
    </row>
    <row r="220" customFormat="false" ht="16.5" hidden="false" customHeight="false" outlineLevel="0" collapsed="false">
      <c r="A220" s="421"/>
      <c r="B220" s="422"/>
      <c r="C220" s="255" t="n">
        <v>3001</v>
      </c>
      <c r="D220" s="423" t="s">
        <v>196</v>
      </c>
      <c r="E220" s="423"/>
      <c r="F220" s="217" t="s">
        <v>53</v>
      </c>
      <c r="G220" s="424" t="s">
        <v>44</v>
      </c>
      <c r="H220" s="424"/>
      <c r="I220" s="424"/>
      <c r="J220" s="424" t="n">
        <v>1</v>
      </c>
      <c r="K220" s="219" t="s">
        <v>36</v>
      </c>
      <c r="L220" s="220" t="s">
        <v>50</v>
      </c>
      <c r="M220" s="425" t="n">
        <v>210.4</v>
      </c>
      <c r="N220" s="426"/>
      <c r="O220" s="221" t="n">
        <f aca="false">IF(N220&gt;0,N220,M220)-(IF(N220&gt;0,N220,M220)*$O$219)</f>
        <v>210.4</v>
      </c>
      <c r="P220" s="221" t="n">
        <f aca="false">O220*$P$11</f>
        <v>0</v>
      </c>
      <c r="Q220" s="222"/>
    </row>
  </sheetData>
  <autoFilter ref="A14:Q220"/>
  <mergeCells count="33">
    <mergeCell ref="C8:P8"/>
    <mergeCell ref="C9:P9"/>
    <mergeCell ref="C10:P10"/>
    <mergeCell ref="D27:D32"/>
    <mergeCell ref="D33:D38"/>
    <mergeCell ref="D39:D43"/>
    <mergeCell ref="D44:D45"/>
    <mergeCell ref="D46:D49"/>
    <mergeCell ref="D50:D52"/>
    <mergeCell ref="D53:D54"/>
    <mergeCell ref="D55:D56"/>
    <mergeCell ref="D58:D60"/>
    <mergeCell ref="D64:D66"/>
    <mergeCell ref="D67:D69"/>
    <mergeCell ref="D70:D72"/>
    <mergeCell ref="D75:D76"/>
    <mergeCell ref="D110:D111"/>
    <mergeCell ref="D112:D113"/>
    <mergeCell ref="D115:D116"/>
    <mergeCell ref="D118:D119"/>
    <mergeCell ref="D120:D121"/>
    <mergeCell ref="D122:D123"/>
    <mergeCell ref="D125:D126"/>
    <mergeCell ref="D141:D142"/>
    <mergeCell ref="D143:D144"/>
    <mergeCell ref="D145:D146"/>
    <mergeCell ref="D147:D148"/>
    <mergeCell ref="D149:D150"/>
    <mergeCell ref="D155:D156"/>
    <mergeCell ref="D180:D181"/>
    <mergeCell ref="D182:D183"/>
    <mergeCell ref="D184:D185"/>
    <mergeCell ref="D186:D187"/>
  </mergeCells>
  <printOptions headings="false" gridLines="true" gridLinesSet="true" horizontalCentered="false" verticalCentered="false"/>
  <pageMargins left="0.511805555555556" right="0.236111111111111" top="0.315277777777778" bottom="0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1:19:40Z</dcterms:created>
  <dc:creator>MHL</dc:creator>
  <dc:description/>
  <dc:language>en-US</dc:language>
  <cp:lastModifiedBy>Platonov Vasily</cp:lastModifiedBy>
  <cp:lastPrinted>2018-03-02T08:15:13Z</cp:lastPrinted>
  <dcterms:modified xsi:type="dcterms:W3CDTF">2018-03-05T12:43:25Z</dcterms:modified>
  <cp:revision>0</cp:revision>
  <dc:subject/>
  <dc:title/>
</cp:coreProperties>
</file>